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ADV_INFO" sheetId="1" state="visible" r:id="rId2"/>
    <sheet name="CONVERT" sheetId="2" state="hidden" r:id="rId3"/>
    <sheet name="DATA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65">
  <si>
    <t xml:space="preserve">LANDING CONFIGURATION</t>
  </si>
  <si>
    <t xml:space="preserve">VREF</t>
  </si>
  <si>
    <t xml:space="preserve">FEET</t>
  </si>
  <si>
    <t xml:space="preserve">METERS</t>
  </si>
  <si>
    <t xml:space="preserve">B737-</t>
  </si>
  <si>
    <t xml:space="preserve">LANDING WEIGHT:                   tons</t>
  </si>
  <si>
    <t xml:space="preserve">BRAKING ACTIONS:</t>
  </si>
  <si>
    <t xml:space="preserve">AIRPORT ELEVATION:                 ft</t>
  </si>
  <si>
    <t xml:space="preserve">HEAD / TAIL WIND          kts</t>
  </si>
  <si>
    <t xml:space="preserve">kts:</t>
  </si>
  <si>
    <t xml:space="preserve">NOTE 1:</t>
  </si>
  <si>
    <t xml:space="preserve">Actual unfactored distance is shown</t>
  </si>
  <si>
    <t xml:space="preserve">NOTE 2:</t>
  </si>
  <si>
    <t xml:space="preserve">Includes distances from 50 ft above treshold</t>
  </si>
  <si>
    <t xml:space="preserve">(1000 feet of unfactored air distance)</t>
  </si>
  <si>
    <t xml:space="preserve">NOTE 3:</t>
  </si>
  <si>
    <t xml:space="preserve">Assumes maximum manual braking and maximum reverse thrust when available on operating engine</t>
  </si>
  <si>
    <t xml:space="preserve">DATA ENTER HERE</t>
  </si>
  <si>
    <t xml:space="preserve">  </t>
  </si>
  <si>
    <t xml:space="preserve">version</t>
  </si>
  <si>
    <t xml:space="preserve">weight</t>
  </si>
  <si>
    <t xml:space="preserve">apt elev.</t>
  </si>
  <si>
    <t xml:space="preserve">wind</t>
  </si>
  <si>
    <t xml:space="preserve">BA</t>
  </si>
  <si>
    <t xml:space="preserve">Landing Config</t>
  </si>
  <si>
    <t xml:space="preserve">DRY RUNWAY</t>
  </si>
  <si>
    <t xml:space="preserve">ALL FLAPS UP</t>
  </si>
  <si>
    <t xml:space="preserve">VREF 40+55</t>
  </si>
  <si>
    <t xml:space="preserve">GOOD</t>
  </si>
  <si>
    <t xml:space="preserve">ANTI-SKID INOPERATIVE</t>
  </si>
  <si>
    <t xml:space="preserve">VREF 40</t>
  </si>
  <si>
    <t xml:space="preserve">MEDIUM</t>
  </si>
  <si>
    <t xml:space="preserve">HYDRAULICS- LOSS OF SYSTEM A (FLAPS 40)</t>
  </si>
  <si>
    <t xml:space="preserve">POOR</t>
  </si>
  <si>
    <t xml:space="preserve">HYDRAULICS- LOSS OF SYSTEM A (FLAPS 30)</t>
  </si>
  <si>
    <t xml:space="preserve">VREF 30</t>
  </si>
  <si>
    <t xml:space="preserve">HYDRAULICS- LOSS OF SYSTEM A (FLAPS 15)</t>
  </si>
  <si>
    <t xml:space="preserve">VREF 15</t>
  </si>
  <si>
    <t xml:space="preserve">HYDRAULICS- LOSS OF SYSTEM B (FLAPS 15)</t>
  </si>
  <si>
    <r>
      <rPr>
        <sz val="12"/>
        <rFont val="Arial CE"/>
        <family val="0"/>
      </rPr>
      <t xml:space="preserve">HYD LOSS SYS A &amp; B (</t>
    </r>
    <r>
      <rPr>
        <b val="true"/>
        <sz val="12"/>
        <color rgb="FFFF0000"/>
        <rFont val="Arial CE"/>
        <family val="0"/>
      </rPr>
      <t xml:space="preserve">MANUAL REVERSION</t>
    </r>
    <r>
      <rPr>
        <b val="true"/>
        <sz val="12"/>
        <rFont val="Arial CE"/>
        <family val="0"/>
      </rPr>
      <t xml:space="preserve">)</t>
    </r>
  </si>
  <si>
    <t xml:space="preserve">STABLIZER TRIM INOPERATIVE</t>
  </si>
  <si>
    <t xml:space="preserve">LEADING EDGE FLAPS TRANSIT</t>
  </si>
  <si>
    <t xml:space="preserve">VREF 15+5</t>
  </si>
  <si>
    <t xml:space="preserve">ONE ENGINE INOPERATIVE</t>
  </si>
  <si>
    <t xml:space="preserve">TRAILING EDGE FLAP ASSEMETRY (30≤FLAPS&lt;40)</t>
  </si>
  <si>
    <t xml:space="preserve">TRAILING EDGE FLAP ASSEMETRY (15≤FLAPS&lt;30)</t>
  </si>
  <si>
    <r>
      <rPr>
        <sz val="12"/>
        <rFont val="Arial CE"/>
        <family val="2"/>
        <charset val="238"/>
      </rPr>
      <t xml:space="preserve">TRAILING EDGE FLAP ASSEMETRY (1</t>
    </r>
    <r>
      <rPr>
        <sz val="12"/>
        <rFont val="Arial"/>
        <family val="2"/>
      </rPr>
      <t xml:space="preserve">≤</t>
    </r>
    <r>
      <rPr>
        <sz val="12"/>
        <rFont val="Arial CE"/>
        <family val="2"/>
        <charset val="238"/>
      </rPr>
      <t xml:space="preserve">FLAPS&lt;15)</t>
    </r>
  </si>
  <si>
    <t xml:space="preserve">VREF 40+30</t>
  </si>
  <si>
    <t xml:space="preserve">TRAILING EDGE FLAP DISAGREEE (30≤FLAPS&lt;40)</t>
  </si>
  <si>
    <t xml:space="preserve">TRAILING EDGE FLAP DISAGREEE (15≤FLAPS&lt;30)</t>
  </si>
  <si>
    <t xml:space="preserve">TRAILING EDGE FLAP DISAGREEE (1&lt;FLAPS&lt;15)</t>
  </si>
  <si>
    <t xml:space="preserve">TRAILING EDGE FLAP UP (FLAPS&lt;1)</t>
  </si>
  <si>
    <t xml:space="preserve">VREF 40+40</t>
  </si>
  <si>
    <t xml:space="preserve">INDEX</t>
  </si>
  <si>
    <t xml:space="preserve">REF DIST</t>
  </si>
  <si>
    <t xml:space="preserve">WT ADJ (2000)</t>
  </si>
  <si>
    <t xml:space="preserve">ALT ADJ</t>
  </si>
  <si>
    <t xml:space="preserve">WIND ADJ (10)</t>
  </si>
  <si>
    <t xml:space="preserve">48000 LW</t>
  </si>
  <si>
    <t xml:space="preserve">above</t>
  </si>
  <si>
    <t xml:space="preserve">below</t>
  </si>
  <si>
    <t xml:space="preserve">1000ft</t>
  </si>
  <si>
    <t xml:space="preserve">HEAD</t>
  </si>
  <si>
    <t xml:space="preserve">TAIL</t>
  </si>
  <si>
    <t xml:space="preserve">DR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2"/>
      <name val="Arial CE"/>
      <family val="0"/>
    </font>
    <font>
      <b val="true"/>
      <sz val="12"/>
      <color rgb="FFFF6600"/>
      <name val="Arial CE"/>
      <family val="2"/>
      <charset val="238"/>
    </font>
    <font>
      <b val="true"/>
      <i val="true"/>
      <sz val="10"/>
      <name val="Arial"/>
      <family val="2"/>
    </font>
    <font>
      <b val="true"/>
      <sz val="12"/>
      <color rgb="FF000000"/>
      <name val="Arial CE"/>
      <family val="2"/>
      <charset val="238"/>
    </font>
    <font>
      <sz val="11"/>
      <name val="Arial"/>
      <family val="0"/>
    </font>
    <font>
      <sz val="9"/>
      <name val="Arial CE"/>
      <family val="0"/>
      <charset val="238"/>
    </font>
    <font>
      <b val="true"/>
      <u val="single"/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sz val="10"/>
      <color rgb="FF000000"/>
      <name val="Arial CE"/>
      <family val="2"/>
      <charset val="238"/>
    </font>
    <font>
      <sz val="12"/>
      <color rgb="FFFF6600"/>
      <name val="Arial CE"/>
      <family val="2"/>
      <charset val="238"/>
    </font>
    <font>
      <b val="true"/>
      <sz val="8"/>
      <color rgb="FFFFFFFF"/>
      <name val="Arial"/>
      <family val="2"/>
    </font>
    <font>
      <b val="true"/>
      <sz val="8.25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8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993300"/>
      <name val="Arial"/>
      <family val="2"/>
    </font>
    <font>
      <sz val="8.5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FF"/>
      <name val="Arial"/>
      <family val="2"/>
    </font>
    <font>
      <sz val="12"/>
      <name val="Arial CE"/>
      <family val="2"/>
      <charset val="238"/>
    </font>
    <font>
      <sz val="12"/>
      <color rgb="FFFF0000"/>
      <name val="Arial"/>
      <family val="2"/>
    </font>
    <font>
      <sz val="12"/>
      <name val="Arial"/>
      <family val="0"/>
    </font>
    <font>
      <sz val="12"/>
      <name val="Arial CE"/>
      <family val="0"/>
    </font>
    <font>
      <b val="true"/>
      <sz val="12"/>
      <color rgb="FFFF0000"/>
      <name val="Arial CE"/>
      <family val="0"/>
    </font>
    <font>
      <sz val="12"/>
      <name val="Arial"/>
      <family val="2"/>
    </font>
    <font>
      <sz val="10"/>
      <color rgb="FF969696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"/>
      <family val="0"/>
    </font>
    <font>
      <b val="true"/>
      <sz val="20"/>
      <color rgb="FFFF0000"/>
      <name val="Arial"/>
      <family val="2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0"/>
    </font>
    <font>
      <sz val="10"/>
      <name val="Arial CE"/>
      <family val="2"/>
      <charset val="238"/>
    </font>
    <font>
      <b val="true"/>
      <sz val="10"/>
      <color rgb="FFC0C0C0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00FF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6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1"/>
        <color rgb="FFFF0000"/>
      </font>
    </dxf>
    <dxf>
      <font>
        <name val="Arial"/>
        <family val="0"/>
        <b val="1"/>
        <i val="1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8585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ON NORMAL LANDING DISTANCE IN FEET</a:t>
            </a:r>
          </a:p>
        </c:rich>
      </c:tx>
      <c:layout>
        <c:manualLayout>
          <c:xMode val="edge"/>
          <c:yMode val="edge"/>
          <c:x val="0.160343533728008"/>
          <c:y val="0.0385619910892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8454932043692"/>
          <c:y val="0.133507451221386"/>
          <c:w val="0.979154506795631"/>
          <c:h val="0.76447995083730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"DRY"</c:f>
              <c:strCache>
                <c:ptCount val="1"/>
                <c:pt idx="0">
                  <c:v>DR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5</c:f>
              <c:numCache>
                <c:formatCode>General</c:formatCode>
                <c:ptCount val="1"/>
                <c:pt idx="0">
                  <c:v>3200</c:v>
                </c:pt>
              </c:numCache>
            </c:numRef>
          </c:val>
        </c:ser>
        <c:ser>
          <c:idx val="1"/>
          <c:order val="1"/>
          <c:tx>
            <c:strRef>
              <c:f>"GOOD"</c:f>
              <c:strCache>
                <c:ptCount val="1"/>
                <c:pt idx="0">
                  <c:v>GOOD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ffffff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ffffff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6</c:f>
              <c:numCache>
                <c:formatCode>General</c:formatCode>
                <c:ptCount val="1"/>
                <c:pt idx="0">
                  <c:v>4200</c:v>
                </c:pt>
              </c:numCache>
            </c:numRef>
          </c:val>
        </c:ser>
        <c:ser>
          <c:idx val="2"/>
          <c:order val="2"/>
          <c:tx>
            <c:strRef>
              <c:f>"MEDIUM"</c:f>
              <c:strCache>
                <c:ptCount val="1"/>
                <c:pt idx="0">
                  <c:v>MEDIU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7</c:f>
              <c:numCache>
                <c:formatCode>General</c:formatCode>
                <c:ptCount val="1"/>
                <c:pt idx="0">
                  <c:v>5650</c:v>
                </c:pt>
              </c:numCache>
            </c:numRef>
          </c:val>
        </c:ser>
        <c:ser>
          <c:idx val="3"/>
          <c:order val="3"/>
          <c:tx>
            <c:strRef>
              <c:f>"POOR"</c:f>
              <c:strCache>
                <c:ptCount val="1"/>
                <c:pt idx="0">
                  <c:v>POOR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" sourceLinked="1"/>
            <c:dLbl>
              <c:idx val="0"/>
              <c:numFmt formatCode="0" sourceLinked="1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48</c:f>
              <c:numCache>
                <c:formatCode>General</c:formatCode>
                <c:ptCount val="1"/>
                <c:pt idx="0">
                  <c:v>7100</c:v>
                </c:pt>
              </c:numCache>
            </c:numRef>
          </c:val>
        </c:ser>
        <c:gapWidth val="140"/>
        <c:overlap val="-100"/>
        <c:axId val="88059074"/>
        <c:axId val="62843181"/>
      </c:barChart>
      <c:catAx>
        <c:axId val="88059074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843181"/>
        <c:auto val="1"/>
        <c:lblAlgn val="ctr"/>
        <c:lblOffset val="100"/>
        <c:noMultiLvlLbl val="0"/>
      </c:catAx>
      <c:valAx>
        <c:axId val="6284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993300"/>
                </a:solidFill>
                <a:latin typeface="Arial"/>
              </a:defRPr>
            </a:pPr>
          </a:p>
        </c:txPr>
        <c:crossAx val="88059074"/>
        <c:crossesAt val="1"/>
        <c:crossBetween val="midCat"/>
        <c:majorUnit val="1000"/>
        <c:minorUnit val="500"/>
      </c:valAx>
      <c:spPr>
        <a:gradFill>
          <a:gsLst>
            <a:gs pos="0">
              <a:srgbClr val="c0c0c0"/>
            </a:gs>
            <a:gs pos="50000">
              <a:srgbClr val="585858"/>
            </a:gs>
            <a:gs pos="100000">
              <a:srgbClr val="c0c0c0"/>
            </a:gs>
          </a:gsLst>
          <a:lin ang="13500000"/>
        </a:gra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85583256899858"/>
          <c:y val="0.8898448302350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619560</xdr:colOff>
          <xdr:row>6</xdr:row>
          <xdr:rowOff>105120</xdr:rowOff>
        </xdr:from>
        <xdr:to>
          <xdr:col>1</xdr:col>
          <xdr:colOff>520200</xdr:colOff>
          <xdr:row>7</xdr:row>
          <xdr:rowOff>13320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1040</xdr:colOff>
          <xdr:row>11</xdr:row>
          <xdr:rowOff>142920</xdr:rowOff>
        </xdr:from>
        <xdr:to>
          <xdr:col>3</xdr:col>
          <xdr:colOff>6120</xdr:colOff>
          <xdr:row>12</xdr:row>
          <xdr:rowOff>1332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71880</xdr:colOff>
          <xdr:row>10</xdr:row>
          <xdr:rowOff>0</xdr:rowOff>
        </xdr:from>
        <xdr:to>
          <xdr:col>3</xdr:col>
          <xdr:colOff>287640</xdr:colOff>
          <xdr:row>11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20680</xdr:colOff>
          <xdr:row>8</xdr:row>
          <xdr:rowOff>57240</xdr:rowOff>
        </xdr:from>
        <xdr:to>
          <xdr:col>3</xdr:col>
          <xdr:colOff>126360</xdr:colOff>
          <xdr:row>9</xdr:row>
          <xdr:rowOff>8568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50920</xdr:colOff>
          <xdr:row>13</xdr:row>
          <xdr:rowOff>76320</xdr:rowOff>
        </xdr:from>
        <xdr:to>
          <xdr:col>4</xdr:col>
          <xdr:colOff>11160</xdr:colOff>
          <xdr:row>14</xdr:row>
          <xdr:rowOff>8568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200520</xdr:colOff>
          <xdr:row>16</xdr:row>
          <xdr:rowOff>0</xdr:rowOff>
        </xdr:from>
        <xdr:to>
          <xdr:col>4</xdr:col>
          <xdr:colOff>494640</xdr:colOff>
          <xdr:row>17</xdr:row>
          <xdr:rowOff>2808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262080</xdr:colOff>
      <xdr:row>9</xdr:row>
      <xdr:rowOff>133560</xdr:rowOff>
    </xdr:from>
    <xdr:to>
      <xdr:col>9</xdr:col>
      <xdr:colOff>10440</xdr:colOff>
      <xdr:row>24</xdr:row>
      <xdr:rowOff>47520</xdr:rowOff>
    </xdr:to>
    <xdr:graphicFrame>
      <xdr:nvGraphicFramePr>
        <xdr:cNvPr id="0" name="Chart 8"/>
        <xdr:cNvGraphicFramePr/>
      </xdr:nvGraphicFramePr>
      <xdr:xfrm>
        <a:off x="3137400" y="1800360"/>
        <a:ext cx="4317120" cy="234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362160</xdr:colOff>
      <xdr:row>1</xdr:row>
      <xdr:rowOff>123840</xdr:rowOff>
    </xdr:from>
    <xdr:to>
      <xdr:col>9</xdr:col>
      <xdr:colOff>360</xdr:colOff>
      <xdr:row>2</xdr:row>
      <xdr:rowOff>152640</xdr:rowOff>
    </xdr:to>
    <xdr:sp>
      <xdr:nvSpPr>
        <xdr:cNvPr id="1" name="Text 12"/>
        <xdr:cNvSpPr/>
      </xdr:nvSpPr>
      <xdr:spPr>
        <a:xfrm>
          <a:off x="1839240" y="219240"/>
          <a:ext cx="5605200" cy="190440"/>
        </a:xfrm>
        <a:prstGeom prst="rect">
          <a:avLst/>
        </a:prstGeom>
        <a:solidFill>
          <a:srgbClr val="ccffff"/>
        </a:solidFill>
        <a:ln w="9360">
          <a:solidFill>
            <a:srgbClr val="0000ff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000" spc="-1" strike="noStrike">
              <a:latin typeface="Arial"/>
            </a:rPr>
            <a:t>NON-NORMAL CONFIGURATION LANDING DISTANCE (B737- 400/500) CFM56-3_22K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440</xdr:colOff>
      <xdr:row>1</xdr:row>
      <xdr:rowOff>95400</xdr:rowOff>
    </xdr:from>
    <xdr:to>
      <xdr:col>3</xdr:col>
      <xdr:colOff>171720</xdr:colOff>
      <xdr:row>4</xdr:row>
      <xdr:rowOff>56880</xdr:rowOff>
    </xdr:to>
    <xdr:sp>
      <xdr:nvSpPr>
        <xdr:cNvPr id="2" name="Text 13"/>
        <xdr:cNvSpPr/>
      </xdr:nvSpPr>
      <xdr:spPr>
        <a:xfrm>
          <a:off x="100440" y="190800"/>
          <a:ext cx="1548360" cy="447120"/>
        </a:xfrm>
        <a:prstGeom prst="rect">
          <a:avLst/>
        </a:prstGeom>
        <a:solidFill>
          <a:srgbClr val="ffffff"/>
        </a:solidFill>
        <a:ln w="57240">
          <a:solidFill>
            <a:srgbClr val="ff66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Arial"/>
            </a:rPr>
            <a:t>FOR TRAINING ONLY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209880</xdr:rowOff>
    </xdr:from>
    <xdr:to>
      <xdr:col>3</xdr:col>
      <xdr:colOff>110880</xdr:colOff>
      <xdr:row>6</xdr:row>
      <xdr:rowOff>113400</xdr:rowOff>
    </xdr:to>
    <xdr:sp>
      <xdr:nvSpPr>
        <xdr:cNvPr id="3" name="Text 15"/>
        <xdr:cNvSpPr/>
      </xdr:nvSpPr>
      <xdr:spPr>
        <a:xfrm>
          <a:off x="0" y="790920"/>
          <a:ext cx="1587960" cy="25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0800" bIns="10800" anchor="ctr">
          <a:noAutofit/>
        </a:bodyPr>
        <a:p>
          <a:pPr algn="ctr"/>
          <a:r>
            <a:rPr b="1" lang="en-US" sz="1400" spc="-1" strike="noStrike">
              <a:solidFill>
                <a:srgbClr val="0000ff"/>
              </a:solidFill>
              <a:latin typeface="Arial"/>
            </a:rPr>
            <a:t>CONDITION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</xdr:row>
      <xdr:rowOff>0</xdr:rowOff>
    </xdr:from>
    <xdr:to>
      <xdr:col>9</xdr:col>
      <xdr:colOff>360</xdr:colOff>
      <xdr:row>4</xdr:row>
      <xdr:rowOff>285840</xdr:rowOff>
    </xdr:to>
    <xdr:sp>
      <xdr:nvSpPr>
        <xdr:cNvPr id="4" name="Rectangle 17"/>
        <xdr:cNvSpPr/>
      </xdr:nvSpPr>
      <xdr:spPr>
        <a:xfrm>
          <a:off x="2875320" y="581040"/>
          <a:ext cx="4569120" cy="2858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9</xdr:col>
      <xdr:colOff>360</xdr:colOff>
      <xdr:row>6</xdr:row>
      <xdr:rowOff>409680</xdr:rowOff>
    </xdr:to>
    <xdr:sp>
      <xdr:nvSpPr>
        <xdr:cNvPr id="5" name="Rectangle 18"/>
        <xdr:cNvSpPr/>
      </xdr:nvSpPr>
      <xdr:spPr>
        <a:xfrm>
          <a:off x="2875320" y="933480"/>
          <a:ext cx="4569120" cy="409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8320</xdr:colOff>
      <xdr:row>26</xdr:row>
      <xdr:rowOff>47520</xdr:rowOff>
    </xdr:from>
    <xdr:to>
      <xdr:col>5</xdr:col>
      <xdr:colOff>866160</xdr:colOff>
      <xdr:row>30</xdr:row>
      <xdr:rowOff>142920</xdr:rowOff>
    </xdr:to>
    <xdr:pic>
      <xdr:nvPicPr>
        <xdr:cNvPr id="6" name="Picture 11" descr=""/>
        <xdr:cNvPicPr/>
      </xdr:nvPicPr>
      <xdr:blipFill>
        <a:blip r:embed="rId1"/>
        <a:stretch/>
      </xdr:blipFill>
      <xdr:spPr>
        <a:xfrm>
          <a:off x="3061080" y="4771800"/>
          <a:ext cx="996120" cy="74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false" showRowColHeaders="true" showZeros="true" rightToLeft="false" tabSelected="true" showOutlineSymbols="false" defaultGridColor="true" view="normal" topLeftCell="A1" colorId="64" zoomScale="133" zoomScaleNormal="133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4" min="4" style="0" width="10.28"/>
    <col collapsed="false" customWidth="true" hidden="false" outlineLevel="0" max="5" min="5" style="0" width="9.56"/>
    <col collapsed="false" customWidth="true" hidden="false" outlineLevel="0" max="6" min="6" style="0" width="28.41"/>
    <col collapsed="false" customWidth="true" hidden="false" outlineLevel="0" max="9" min="7" style="0" width="12.14"/>
    <col collapsed="false" customWidth="true" hidden="false" outlineLevel="0" max="10" min="10" style="0" width="3.14"/>
  </cols>
  <sheetData>
    <row r="1" customFormat="false" ht="7.5" hidden="false" customHeight="true" outlineLevel="0" collapsed="false"/>
    <row r="3" customFormat="false" ht="12.75" hidden="false" customHeight="false" outlineLevel="0" collapsed="false">
      <c r="F3" s="1"/>
      <c r="G3" s="2"/>
      <c r="H3" s="2"/>
      <c r="I3" s="2"/>
      <c r="J3" s="2"/>
    </row>
    <row r="5" customFormat="false" ht="22.5" hidden="false" customHeight="true" outlineLevel="0" collapsed="false">
      <c r="D5" s="3"/>
      <c r="F5" s="4" t="s">
        <v>0</v>
      </c>
      <c r="G5" s="4" t="s">
        <v>1</v>
      </c>
      <c r="H5" s="4" t="s">
        <v>2</v>
      </c>
      <c r="I5" s="4" t="s">
        <v>3</v>
      </c>
    </row>
    <row r="6" customFormat="false" ht="5.25" hidden="false" customHeight="true" outlineLevel="0" collapsed="false">
      <c r="B6" s="5"/>
      <c r="C6" s="5"/>
      <c r="F6" s="6"/>
      <c r="G6" s="6"/>
      <c r="H6" s="6"/>
      <c r="I6" s="6"/>
    </row>
    <row r="7" customFormat="false" ht="32.25" hidden="false" customHeight="true" outlineLevel="0" collapsed="false">
      <c r="B7" s="7" t="s">
        <v>4</v>
      </c>
      <c r="C7" s="7"/>
      <c r="D7" s="7"/>
      <c r="E7" s="7"/>
      <c r="F7" s="8" t="str">
        <f aca="false">CONVERT!G35</f>
        <v>TRAILING EDGE FLAP DISAGREEE (1&lt;FLAPS&lt;15)</v>
      </c>
      <c r="G7" s="9" t="str">
        <f aca="false">VLOOKUP(F7,CONVERT!G5:H21,2)</f>
        <v>VREF 40+30</v>
      </c>
      <c r="H7" s="10" t="n">
        <f aca="false">IF(CONVERT!$F$35="POOR",VLOOKUP(F7,DATA!A24:AC40,29,TRUE()),IF(CONVERT!$F$35="DRY RUNWAY",VLOOKUP(F7,DATA!A24:AC40,8,TRUE()),IF(CONVERT!$F$35="GOOD",VLOOKUP(F7,DATA!A24:AC40,15,TRUE()),IF(CONVERT!$F$35="MEDIUM",VLOOKUP(F7,DATA!A24:AC40,22,TRUE())))))</f>
        <v>4200</v>
      </c>
      <c r="I7" s="11" t="n">
        <f aca="false">H7/3.28084</f>
        <v>1280.15995903488</v>
      </c>
      <c r="K7" s="12"/>
    </row>
    <row r="8" customFormat="false" ht="12.75" hidden="false" customHeight="true" outlineLevel="0" collapsed="false">
      <c r="K8" s="13"/>
    </row>
    <row r="9" customFormat="false" ht="12.75" hidden="false" customHeight="true" outlineLevel="0" collapsed="false">
      <c r="B9" s="7" t="s">
        <v>5</v>
      </c>
      <c r="C9" s="7"/>
      <c r="D9" s="7"/>
      <c r="E9" s="7"/>
      <c r="G9" s="14" t="s">
        <v>6</v>
      </c>
      <c r="H9" s="15" t="str">
        <f aca="false">CONVERT!F35</f>
        <v>GOOD</v>
      </c>
      <c r="K9" s="7"/>
      <c r="L9" s="7"/>
    </row>
    <row r="10" customFormat="false" ht="12.75" hidden="false" customHeight="true" outlineLevel="0" collapsed="false">
      <c r="B10" s="16"/>
    </row>
    <row r="11" customFormat="false" ht="12.75" hidden="false" customHeight="true" outlineLevel="0" collapsed="false">
      <c r="B11" s="7" t="s">
        <v>7</v>
      </c>
      <c r="C11" s="7"/>
      <c r="D11" s="7"/>
      <c r="E11" s="7"/>
    </row>
    <row r="12" customFormat="false" ht="12.75" hidden="false" customHeight="false" outlineLevel="0" collapsed="false">
      <c r="B12" s="16"/>
      <c r="G12" s="17"/>
    </row>
    <row r="13" customFormat="false" ht="12.75" hidden="false" customHeight="true" outlineLevel="0" collapsed="false">
      <c r="B13" s="7" t="s">
        <v>8</v>
      </c>
      <c r="C13" s="7"/>
      <c r="D13" s="18" t="s">
        <v>9</v>
      </c>
      <c r="E13" s="19" t="str">
        <f aca="false">IF(CONVERT!E35=0,"CALM",IF(CONVERT!E35&lt;0,"TAIL","HEAD"))</f>
        <v>CALM</v>
      </c>
      <c r="G13" s="20"/>
      <c r="H13" s="21"/>
    </row>
    <row r="14" customFormat="false" ht="12.75" hidden="false" customHeight="true" outlineLevel="0" collapsed="false">
      <c r="B14" s="16"/>
    </row>
    <row r="15" customFormat="false" ht="12.75" hidden="false" customHeight="true" outlineLevel="0" collapsed="false">
      <c r="B15" s="7" t="s">
        <v>6</v>
      </c>
      <c r="C15" s="7"/>
      <c r="D15" s="7"/>
      <c r="E15" s="7"/>
      <c r="F15" s="22"/>
    </row>
    <row r="16" customFormat="false" ht="12.75" hidden="false" customHeight="true" outlineLevel="0" collapsed="false">
      <c r="B16" s="16"/>
    </row>
    <row r="17" customFormat="false" ht="12.75" hidden="false" customHeight="false" outlineLevel="0" collapsed="false">
      <c r="B17" s="12" t="s">
        <v>0</v>
      </c>
      <c r="C17" s="13"/>
      <c r="D17" s="13"/>
      <c r="K17" s="23"/>
    </row>
    <row r="18" customFormat="false" ht="12.75" hidden="false" customHeight="true" outlineLevel="0" collapsed="false">
      <c r="B18" s="16"/>
    </row>
    <row r="19" customFormat="false" ht="12.75" hidden="false" customHeight="true" outlineLevel="0" collapsed="false"/>
    <row r="20" customFormat="false" ht="12.75" hidden="false" customHeight="true" outlineLevel="0" collapsed="false">
      <c r="B20" s="24" t="s">
        <v>10</v>
      </c>
      <c r="C20" s="25"/>
      <c r="D20" s="25"/>
      <c r="E20" s="25"/>
      <c r="J20" s="26"/>
      <c r="K20" s="27"/>
    </row>
    <row r="21" customFormat="false" ht="12.75" hidden="false" customHeight="true" outlineLevel="0" collapsed="false">
      <c r="B21" s="12" t="s">
        <v>11</v>
      </c>
    </row>
    <row r="23" customFormat="false" ht="12.75" hidden="false" customHeight="false" outlineLevel="0" collapsed="false">
      <c r="B23" s="24" t="s">
        <v>12</v>
      </c>
    </row>
    <row r="24" customFormat="false" ht="12.75" hidden="false" customHeight="false" outlineLevel="0" collapsed="false">
      <c r="B24" s="12" t="s">
        <v>13</v>
      </c>
    </row>
    <row r="25" customFormat="false" ht="12.75" hidden="false" customHeight="false" outlineLevel="0" collapsed="false">
      <c r="B25" s="12" t="s">
        <v>14</v>
      </c>
    </row>
    <row r="26" customFormat="false" ht="12.75" hidden="false" customHeight="false" outlineLevel="0" collapsed="false">
      <c r="D26" s="13"/>
    </row>
    <row r="27" customFormat="false" ht="12.75" hidden="false" customHeight="false" outlineLevel="0" collapsed="false">
      <c r="B27" s="24" t="s">
        <v>15</v>
      </c>
    </row>
    <row r="28" customFormat="false" ht="12.75" hidden="false" customHeight="false" outlineLevel="0" collapsed="false">
      <c r="B28" s="12" t="s">
        <v>16</v>
      </c>
    </row>
  </sheetData>
  <sheetProtection sheet="true" password="eb11" objects="true" scenarios="true" selectLockedCells="true" selectUnlockedCells="true"/>
  <mergeCells count="7">
    <mergeCell ref="B6:C6"/>
    <mergeCell ref="B7:E7"/>
    <mergeCell ref="B9:E9"/>
    <mergeCell ref="K9:L9"/>
    <mergeCell ref="B11:E11"/>
    <mergeCell ref="B13:C13"/>
    <mergeCell ref="B15:E15"/>
  </mergeCells>
  <conditionalFormatting sqref="E13">
    <cfRule type="cellIs" priority="2" operator="equal" aboveAverage="0" equalAverage="0" bottom="0" percent="0" rank="0" text="" dxfId="0">
      <formula>"TAIL"</formula>
    </cfRule>
    <cfRule type="cellIs" priority="3" operator="equal" aboveAverage="0" equalAverage="0" bottom="0" percent="0" rank="0" text="" dxfId="1">
      <formula>"HEAD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36"/>
  <sheetViews>
    <sheetView showFormulas="false" showGridLines="true" showRowColHeaders="true" showZeros="true" rightToLeft="false" tabSelected="false" showOutlineSymbols="false" defaultGridColor="true" view="normal" topLeftCell="A9" colorId="64" zoomScale="100" zoomScaleNormal="100" zoomScalePageLayoutView="100" workbookViewId="0">
      <selection pane="topLeft" activeCell="G18" activeCellId="0" sqref="G1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3.85"/>
    <col collapsed="false" customWidth="true" hidden="false" outlineLevel="0" max="7" min="7" style="0" width="48.85"/>
  </cols>
  <sheetData>
    <row r="2" customFormat="false" ht="12.75" hidden="false" customHeight="false" outlineLevel="0" collapsed="false">
      <c r="E2" s="0" t="s">
        <v>17</v>
      </c>
    </row>
    <row r="3" customFormat="false" ht="13.5" hidden="false" customHeight="false" outlineLevel="0" collapsed="false">
      <c r="G3" s="0" t="s">
        <v>18</v>
      </c>
    </row>
    <row r="4" customFormat="false" ht="13.5" hidden="false" customHeight="false" outlineLevel="0" collapsed="false">
      <c r="B4" s="28" t="s">
        <v>19</v>
      </c>
      <c r="C4" s="29" t="s">
        <v>20</v>
      </c>
      <c r="D4" s="29" t="s">
        <v>21</v>
      </c>
      <c r="E4" s="29" t="s">
        <v>22</v>
      </c>
      <c r="F4" s="30" t="s">
        <v>23</v>
      </c>
      <c r="G4" s="31" t="s">
        <v>24</v>
      </c>
      <c r="H4" s="32" t="s">
        <v>1</v>
      </c>
    </row>
    <row r="5" customFormat="false" ht="15" hidden="false" customHeight="false" outlineLevel="0" collapsed="false">
      <c r="B5" s="6" t="n">
        <v>400</v>
      </c>
      <c r="C5" s="6" t="n">
        <v>40</v>
      </c>
      <c r="D5" s="6" t="n">
        <v>0</v>
      </c>
      <c r="E5" s="6" t="n">
        <v>-10</v>
      </c>
      <c r="F5" s="0" t="s">
        <v>25</v>
      </c>
      <c r="G5" s="33" t="s">
        <v>26</v>
      </c>
      <c r="H5" s="34" t="s">
        <v>27</v>
      </c>
      <c r="I5" s="35"/>
    </row>
    <row r="6" customFormat="false" ht="15" hidden="false" customHeight="false" outlineLevel="0" collapsed="false">
      <c r="B6" s="6" t="n">
        <v>500</v>
      </c>
      <c r="C6" s="6" t="n">
        <v>41</v>
      </c>
      <c r="D6" s="6" t="n">
        <v>20</v>
      </c>
      <c r="E6" s="6" t="n">
        <v>-5</v>
      </c>
      <c r="F6" s="0" t="s">
        <v>28</v>
      </c>
      <c r="G6" s="33" t="s">
        <v>29</v>
      </c>
      <c r="H6" s="34" t="s">
        <v>30</v>
      </c>
      <c r="I6" s="35"/>
    </row>
    <row r="7" customFormat="false" ht="15" hidden="false" customHeight="false" outlineLevel="0" collapsed="false">
      <c r="B7" s="6"/>
      <c r="C7" s="6" t="n">
        <v>42</v>
      </c>
      <c r="D7" s="6" t="n">
        <v>40</v>
      </c>
      <c r="E7" s="6" t="n">
        <v>0</v>
      </c>
      <c r="F7" s="0" t="s">
        <v>31</v>
      </c>
      <c r="G7" s="36" t="s">
        <v>32</v>
      </c>
      <c r="H7" s="34" t="s">
        <v>30</v>
      </c>
      <c r="I7" s="35"/>
    </row>
    <row r="8" customFormat="false" ht="15" hidden="false" customHeight="false" outlineLevel="0" collapsed="false">
      <c r="B8" s="6"/>
      <c r="C8" s="6" t="n">
        <v>43</v>
      </c>
      <c r="D8" s="6" t="n">
        <v>60</v>
      </c>
      <c r="E8" s="6" t="n">
        <v>5</v>
      </c>
      <c r="F8" s="0" t="s">
        <v>33</v>
      </c>
      <c r="G8" s="36" t="s">
        <v>34</v>
      </c>
      <c r="H8" s="34" t="s">
        <v>35</v>
      </c>
      <c r="I8" s="35"/>
    </row>
    <row r="9" customFormat="false" ht="15" hidden="false" customHeight="false" outlineLevel="0" collapsed="false">
      <c r="B9" s="6"/>
      <c r="C9" s="6" t="n">
        <v>44</v>
      </c>
      <c r="D9" s="6" t="n">
        <v>80</v>
      </c>
      <c r="E9" s="6" t="n">
        <v>10</v>
      </c>
      <c r="G9" s="36" t="s">
        <v>36</v>
      </c>
      <c r="H9" s="34" t="s">
        <v>37</v>
      </c>
      <c r="I9" s="35"/>
    </row>
    <row r="10" customFormat="false" ht="15" hidden="false" customHeight="false" outlineLevel="0" collapsed="false">
      <c r="B10" s="6"/>
      <c r="C10" s="6" t="n">
        <v>45</v>
      </c>
      <c r="D10" s="6" t="n">
        <v>100</v>
      </c>
      <c r="E10" s="6" t="n">
        <v>15</v>
      </c>
      <c r="G10" s="36" t="s">
        <v>38</v>
      </c>
      <c r="H10" s="34" t="s">
        <v>37</v>
      </c>
      <c r="I10" s="35"/>
    </row>
    <row r="11" customFormat="false" ht="15.75" hidden="false" customHeight="false" outlineLevel="0" collapsed="false">
      <c r="B11" s="6"/>
      <c r="C11" s="6" t="n">
        <v>46</v>
      </c>
      <c r="D11" s="6" t="n">
        <v>120</v>
      </c>
      <c r="E11" s="6" t="n">
        <v>20</v>
      </c>
      <c r="G11" s="36" t="s">
        <v>39</v>
      </c>
      <c r="H11" s="34" t="s">
        <v>37</v>
      </c>
      <c r="I11" s="35"/>
    </row>
    <row r="12" customFormat="false" ht="15" hidden="false" customHeight="false" outlineLevel="0" collapsed="false">
      <c r="B12" s="6"/>
      <c r="C12" s="6" t="n">
        <v>47</v>
      </c>
      <c r="D12" s="6" t="n">
        <v>200</v>
      </c>
      <c r="E12" s="6" t="n">
        <v>25</v>
      </c>
      <c r="G12" s="33" t="s">
        <v>40</v>
      </c>
      <c r="H12" s="34" t="s">
        <v>37</v>
      </c>
      <c r="I12" s="35"/>
    </row>
    <row r="13" customFormat="false" ht="15" hidden="false" customHeight="false" outlineLevel="0" collapsed="false">
      <c r="B13" s="6"/>
      <c r="C13" s="6" t="n">
        <v>48</v>
      </c>
      <c r="D13" s="6" t="n">
        <v>300</v>
      </c>
      <c r="E13" s="6" t="n">
        <v>30</v>
      </c>
      <c r="G13" s="33" t="s">
        <v>41</v>
      </c>
      <c r="H13" s="34" t="s">
        <v>42</v>
      </c>
      <c r="I13" s="35"/>
    </row>
    <row r="14" customFormat="false" ht="15" hidden="false" customHeight="false" outlineLevel="0" collapsed="false">
      <c r="B14" s="6"/>
      <c r="C14" s="6" t="n">
        <v>49</v>
      </c>
      <c r="D14" s="6" t="n">
        <v>400</v>
      </c>
      <c r="E14" s="6" t="n">
        <v>35</v>
      </c>
      <c r="G14" s="33" t="s">
        <v>43</v>
      </c>
      <c r="H14" s="34" t="s">
        <v>37</v>
      </c>
      <c r="I14" s="35"/>
    </row>
    <row r="15" customFormat="false" ht="15" hidden="false" customHeight="false" outlineLevel="0" collapsed="false">
      <c r="B15" s="6"/>
      <c r="C15" s="6" t="n">
        <v>50</v>
      </c>
      <c r="D15" s="6" t="n">
        <v>500</v>
      </c>
      <c r="E15" s="6"/>
      <c r="G15" s="33" t="s">
        <v>44</v>
      </c>
      <c r="H15" s="34" t="s">
        <v>35</v>
      </c>
      <c r="I15" s="35"/>
    </row>
    <row r="16" customFormat="false" ht="15" hidden="false" customHeight="false" outlineLevel="0" collapsed="false">
      <c r="B16" s="6"/>
      <c r="C16" s="6" t="n">
        <v>51</v>
      </c>
      <c r="D16" s="6" t="n">
        <v>600</v>
      </c>
      <c r="G16" s="33" t="s">
        <v>45</v>
      </c>
      <c r="H16" s="34" t="s">
        <v>37</v>
      </c>
      <c r="I16" s="35"/>
    </row>
    <row r="17" customFormat="false" ht="15" hidden="false" customHeight="false" outlineLevel="0" collapsed="false">
      <c r="B17" s="6"/>
      <c r="C17" s="6" t="n">
        <v>52</v>
      </c>
      <c r="D17" s="6" t="n">
        <v>700</v>
      </c>
      <c r="E17" s="6"/>
      <c r="G17" s="33" t="s">
        <v>46</v>
      </c>
      <c r="H17" s="34" t="s">
        <v>47</v>
      </c>
      <c r="I17" s="35"/>
    </row>
    <row r="18" customFormat="false" ht="15" hidden="false" customHeight="false" outlineLevel="0" collapsed="false">
      <c r="B18" s="6"/>
      <c r="C18" s="6" t="n">
        <v>53</v>
      </c>
      <c r="D18" s="6" t="n">
        <v>800</v>
      </c>
      <c r="G18" s="33" t="s">
        <v>48</v>
      </c>
      <c r="H18" s="34" t="s">
        <v>35</v>
      </c>
      <c r="I18" s="35"/>
    </row>
    <row r="19" customFormat="false" ht="15" hidden="false" customHeight="false" outlineLevel="0" collapsed="false">
      <c r="B19" s="6"/>
      <c r="C19" s="6" t="n">
        <v>54</v>
      </c>
      <c r="D19" s="6" t="n">
        <v>900</v>
      </c>
      <c r="E19" s="6"/>
      <c r="G19" s="33" t="s">
        <v>49</v>
      </c>
      <c r="H19" s="34" t="s">
        <v>37</v>
      </c>
      <c r="I19" s="35"/>
    </row>
    <row r="20" customFormat="false" ht="15" hidden="false" customHeight="false" outlineLevel="0" collapsed="false">
      <c r="B20" s="6"/>
      <c r="C20" s="6" t="n">
        <v>55</v>
      </c>
      <c r="D20" s="6" t="n">
        <v>1000</v>
      </c>
      <c r="E20" s="6"/>
      <c r="G20" s="33" t="s">
        <v>50</v>
      </c>
      <c r="H20" s="34" t="s">
        <v>47</v>
      </c>
      <c r="I20" s="35"/>
    </row>
    <row r="21" customFormat="false" ht="15" hidden="false" customHeight="false" outlineLevel="0" collapsed="false">
      <c r="B21" s="6"/>
      <c r="C21" s="6" t="n">
        <v>56</v>
      </c>
      <c r="D21" s="6" t="n">
        <v>1200</v>
      </c>
      <c r="E21" s="6"/>
      <c r="G21" s="33" t="s">
        <v>51</v>
      </c>
      <c r="H21" s="34" t="s">
        <v>52</v>
      </c>
      <c r="I21" s="35"/>
    </row>
    <row r="22" customFormat="false" ht="12.75" hidden="false" customHeight="false" outlineLevel="0" collapsed="false">
      <c r="B22" s="6"/>
      <c r="C22" s="6" t="n">
        <v>57</v>
      </c>
      <c r="D22" s="6" t="n">
        <v>1400</v>
      </c>
      <c r="E22" s="6"/>
    </row>
    <row r="23" customFormat="false" ht="12.75" hidden="false" customHeight="false" outlineLevel="0" collapsed="false">
      <c r="B23" s="6"/>
      <c r="C23" s="6" t="n">
        <v>58</v>
      </c>
      <c r="D23" s="6" t="n">
        <v>1600</v>
      </c>
      <c r="E23" s="6"/>
    </row>
    <row r="24" customFormat="false" ht="12.75" hidden="false" customHeight="false" outlineLevel="0" collapsed="false">
      <c r="B24" s="6"/>
      <c r="C24" s="6" t="n">
        <v>59</v>
      </c>
      <c r="D24" s="6" t="n">
        <v>1800</v>
      </c>
      <c r="E24" s="6"/>
    </row>
    <row r="25" customFormat="false" ht="12.75" hidden="false" customHeight="false" outlineLevel="0" collapsed="false">
      <c r="B25" s="6"/>
      <c r="C25" s="6" t="n">
        <v>60</v>
      </c>
      <c r="D25" s="6" t="n">
        <v>2000</v>
      </c>
      <c r="E25" s="6"/>
    </row>
    <row r="26" customFormat="false" ht="12.75" hidden="false" customHeight="false" outlineLevel="0" collapsed="false">
      <c r="B26" s="6"/>
      <c r="C26" s="6" t="n">
        <v>61</v>
      </c>
      <c r="D26" s="6" t="n">
        <v>2200</v>
      </c>
      <c r="E26" s="6"/>
    </row>
    <row r="27" customFormat="false" ht="12.75" hidden="false" customHeight="false" outlineLevel="0" collapsed="false">
      <c r="B27" s="6"/>
      <c r="C27" s="6"/>
      <c r="D27" s="6" t="n">
        <v>2400</v>
      </c>
      <c r="E27" s="6"/>
    </row>
    <row r="28" customFormat="false" ht="12.75" hidden="false" customHeight="false" outlineLevel="0" collapsed="false">
      <c r="D28" s="6" t="n">
        <v>2600</v>
      </c>
    </row>
    <row r="29" customFormat="false" ht="12.75" hidden="false" customHeight="false" outlineLevel="0" collapsed="false">
      <c r="D29" s="6" t="n">
        <v>2800</v>
      </c>
    </row>
    <row r="30" customFormat="false" ht="12.75" hidden="false" customHeight="false" outlineLevel="0" collapsed="false">
      <c r="D30" s="6" t="n">
        <v>3000</v>
      </c>
    </row>
    <row r="31" customFormat="false" ht="12.75" hidden="false" customHeight="false" outlineLevel="0" collapsed="false">
      <c r="D31" s="6" t="n">
        <v>3200</v>
      </c>
    </row>
    <row r="33" customFormat="false" ht="13.5" hidden="false" customHeight="false" outlineLevel="0" collapsed="false">
      <c r="B33" s="37" t="s">
        <v>53</v>
      </c>
      <c r="C33" s="37"/>
      <c r="D33" s="37"/>
      <c r="E33" s="37"/>
      <c r="F33" s="37"/>
      <c r="G33" s="37"/>
      <c r="H33" s="37"/>
    </row>
    <row r="34" customFormat="false" ht="12.75" hidden="false" customHeight="false" outlineLevel="0" collapsed="false">
      <c r="B34" s="38" t="n">
        <v>1</v>
      </c>
      <c r="C34" s="39" t="n">
        <v>9</v>
      </c>
      <c r="D34" s="39" t="n">
        <v>1</v>
      </c>
      <c r="E34" s="39" t="n">
        <v>3</v>
      </c>
      <c r="F34" s="39" t="n">
        <v>2</v>
      </c>
      <c r="G34" s="40" t="n">
        <v>16</v>
      </c>
      <c r="H34" s="41" t="n">
        <v>9</v>
      </c>
    </row>
    <row r="35" customFormat="false" ht="13.5" hidden="false" customHeight="false" outlineLevel="0" collapsed="false">
      <c r="B35" s="42" t="n">
        <f aca="false">INDEX(B5:B26,B34)</f>
        <v>400</v>
      </c>
      <c r="C35" s="43" t="n">
        <f aca="false">INDEX(C5:C26,C34)</f>
        <v>48</v>
      </c>
      <c r="D35" s="43" t="n">
        <f aca="false">INDEX(D5:D31,D34)</f>
        <v>0</v>
      </c>
      <c r="E35" s="43" t="n">
        <f aca="false">INDEX(E5:E26,E34)</f>
        <v>0</v>
      </c>
      <c r="F35" s="43" t="str">
        <f aca="false">INDEX(F5:F26,F34)</f>
        <v>GOOD</v>
      </c>
      <c r="G35" s="43" t="str">
        <f aca="false">INDEX(G5:G26,G34)</f>
        <v>TRAILING EDGE FLAP DISAGREEE (1&lt;FLAPS&lt;15)</v>
      </c>
      <c r="H35" s="44" t="str">
        <f aca="false">INDEX(H5:H26,H34)</f>
        <v>VREF 15+5</v>
      </c>
      <c r="I35" s="45"/>
    </row>
    <row r="36" customFormat="false" ht="12.75" hidden="false" customHeight="false" outlineLevel="0" collapsed="false">
      <c r="B36" s="6"/>
      <c r="C36" s="6"/>
      <c r="D36" s="6"/>
      <c r="E36" s="6"/>
    </row>
  </sheetData>
  <mergeCells count="1">
    <mergeCell ref="B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pane xSplit="0" ySplit="1" topLeftCell="BM18" activePane="bottomLeft" state="frozen"/>
      <selection pane="topLeft" activeCell="A1" activeCellId="0" sqref="A1"/>
      <selection pane="bottom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56"/>
  </cols>
  <sheetData>
    <row r="1" customFormat="false" ht="27" hidden="false" customHeight="false" outlineLevel="0" collapsed="false">
      <c r="B1" s="46" t="s">
        <v>25</v>
      </c>
      <c r="C1" s="46"/>
      <c r="D1" s="46"/>
      <c r="E1" s="46"/>
      <c r="F1" s="46"/>
      <c r="G1" s="46"/>
      <c r="I1" s="47" t="s">
        <v>28</v>
      </c>
      <c r="J1" s="47"/>
      <c r="K1" s="47"/>
      <c r="L1" s="47"/>
      <c r="M1" s="47"/>
      <c r="N1" s="47"/>
      <c r="P1" s="48" t="s">
        <v>31</v>
      </c>
      <c r="Q1" s="48"/>
      <c r="R1" s="48"/>
      <c r="S1" s="48"/>
      <c r="T1" s="48"/>
      <c r="U1" s="48"/>
      <c r="W1" s="49" t="s">
        <v>33</v>
      </c>
      <c r="X1" s="49"/>
      <c r="Y1" s="49"/>
      <c r="Z1" s="49"/>
      <c r="AA1" s="49"/>
      <c r="AB1" s="49"/>
    </row>
    <row r="2" customFormat="false" ht="12.75" hidden="false" customHeight="false" outlineLevel="0" collapsed="false">
      <c r="B2" s="50"/>
      <c r="C2" s="50"/>
      <c r="D2" s="50"/>
      <c r="E2" s="50"/>
      <c r="F2" s="50"/>
      <c r="G2" s="50"/>
      <c r="I2" s="51"/>
      <c r="J2" s="51"/>
      <c r="K2" s="51"/>
      <c r="L2" s="51"/>
      <c r="M2" s="51"/>
      <c r="N2" s="51"/>
      <c r="P2" s="52"/>
      <c r="Q2" s="52"/>
      <c r="R2" s="52"/>
      <c r="S2" s="52"/>
      <c r="T2" s="52"/>
      <c r="U2" s="52"/>
      <c r="W2" s="53"/>
      <c r="X2" s="53"/>
      <c r="Y2" s="53"/>
      <c r="Z2" s="53"/>
      <c r="AA2" s="53"/>
      <c r="AB2" s="53"/>
    </row>
    <row r="3" customFormat="false" ht="12.75" hidden="false" customHeight="false" outlineLevel="0" collapsed="false">
      <c r="A3" s="54"/>
      <c r="B3" s="55" t="s">
        <v>54</v>
      </c>
      <c r="C3" s="55" t="s">
        <v>55</v>
      </c>
      <c r="D3" s="55"/>
      <c r="E3" s="55" t="s">
        <v>56</v>
      </c>
      <c r="F3" s="55" t="s">
        <v>57</v>
      </c>
      <c r="G3" s="55"/>
      <c r="I3" s="56" t="s">
        <v>54</v>
      </c>
      <c r="J3" s="56" t="s">
        <v>55</v>
      </c>
      <c r="K3" s="56"/>
      <c r="L3" s="56" t="s">
        <v>56</v>
      </c>
      <c r="M3" s="56" t="s">
        <v>57</v>
      </c>
      <c r="N3" s="56"/>
      <c r="O3" s="57"/>
      <c r="P3" s="58" t="s">
        <v>54</v>
      </c>
      <c r="Q3" s="58" t="s">
        <v>55</v>
      </c>
      <c r="R3" s="58"/>
      <c r="S3" s="58" t="s">
        <v>56</v>
      </c>
      <c r="T3" s="58" t="s">
        <v>57</v>
      </c>
      <c r="U3" s="58"/>
      <c r="W3" s="59" t="s">
        <v>54</v>
      </c>
      <c r="X3" s="59" t="s">
        <v>55</v>
      </c>
      <c r="Y3" s="59"/>
      <c r="Z3" s="59" t="s">
        <v>56</v>
      </c>
      <c r="AA3" s="59" t="s">
        <v>57</v>
      </c>
      <c r="AB3" s="59"/>
    </row>
    <row r="4" customFormat="false" ht="12.75" hidden="false" customHeight="false" outlineLevel="0" collapsed="false">
      <c r="A4" s="60"/>
      <c r="B4" s="55" t="s">
        <v>58</v>
      </c>
      <c r="C4" s="55" t="s">
        <v>59</v>
      </c>
      <c r="D4" s="55" t="s">
        <v>60</v>
      </c>
      <c r="E4" s="55" t="s">
        <v>61</v>
      </c>
      <c r="F4" s="55" t="s">
        <v>62</v>
      </c>
      <c r="G4" s="55" t="s">
        <v>63</v>
      </c>
      <c r="I4" s="56" t="s">
        <v>58</v>
      </c>
      <c r="J4" s="56" t="s">
        <v>59</v>
      </c>
      <c r="K4" s="56" t="s">
        <v>60</v>
      </c>
      <c r="L4" s="56" t="s">
        <v>61</v>
      </c>
      <c r="M4" s="56" t="s">
        <v>62</v>
      </c>
      <c r="N4" s="56" t="s">
        <v>63</v>
      </c>
      <c r="O4" s="61"/>
      <c r="P4" s="58" t="s">
        <v>58</v>
      </c>
      <c r="Q4" s="58" t="s">
        <v>59</v>
      </c>
      <c r="R4" s="58" t="s">
        <v>60</v>
      </c>
      <c r="S4" s="58" t="s">
        <v>61</v>
      </c>
      <c r="T4" s="58" t="s">
        <v>62</v>
      </c>
      <c r="U4" s="58" t="s">
        <v>63</v>
      </c>
      <c r="W4" s="59" t="s">
        <v>58</v>
      </c>
      <c r="X4" s="59" t="s">
        <v>59</v>
      </c>
      <c r="Y4" s="59" t="s">
        <v>60</v>
      </c>
      <c r="Z4" s="59" t="s">
        <v>61</v>
      </c>
      <c r="AA4" s="59" t="s">
        <v>62</v>
      </c>
      <c r="AB4" s="59" t="s">
        <v>63</v>
      </c>
    </row>
    <row r="5" customFormat="false" ht="14.25" hidden="false" customHeight="false" outlineLevel="0" collapsed="false">
      <c r="A5" s="62" t="str">
        <f aca="false">CONVERT!G5</f>
        <v>ALL FLAPS UP</v>
      </c>
      <c r="B5" s="63" t="n">
        <v>3950</v>
      </c>
      <c r="C5" s="63" t="n">
        <v>300</v>
      </c>
      <c r="D5" s="63" t="n">
        <v>160</v>
      </c>
      <c r="E5" s="63" t="n">
        <v>340</v>
      </c>
      <c r="F5" s="63" t="n">
        <v>170</v>
      </c>
      <c r="G5" s="63" t="n">
        <v>625</v>
      </c>
      <c r="I5" s="64" t="n">
        <v>5100</v>
      </c>
      <c r="J5" s="64" t="n">
        <v>150</v>
      </c>
      <c r="K5" s="64" t="n">
        <v>140</v>
      </c>
      <c r="L5" s="64" t="n">
        <v>320</v>
      </c>
      <c r="M5" s="64" t="n">
        <v>200</v>
      </c>
      <c r="N5" s="64" t="n">
        <v>680</v>
      </c>
      <c r="O5" s="57"/>
      <c r="P5" s="65" t="n">
        <v>6850</v>
      </c>
      <c r="Q5" s="65" t="n">
        <v>230</v>
      </c>
      <c r="R5" s="65" t="n">
        <v>220</v>
      </c>
      <c r="S5" s="65" t="n">
        <v>450</v>
      </c>
      <c r="T5" s="65" t="n">
        <v>305</v>
      </c>
      <c r="U5" s="65" t="n">
        <v>1085</v>
      </c>
      <c r="W5" s="66" t="n">
        <v>8600</v>
      </c>
      <c r="X5" s="66" t="n">
        <v>320</v>
      </c>
      <c r="Y5" s="66" t="n">
        <v>310</v>
      </c>
      <c r="Z5" s="66" t="n">
        <v>580</v>
      </c>
      <c r="AA5" s="66" t="n">
        <v>440</v>
      </c>
      <c r="AB5" s="66" t="n">
        <v>1635</v>
      </c>
    </row>
    <row r="6" customFormat="false" ht="14.25" hidden="false" customHeight="false" outlineLevel="0" collapsed="false">
      <c r="A6" s="62" t="str">
        <f aca="false">CONVERT!G6</f>
        <v>ANTI-SKID INOPERATIVE</v>
      </c>
      <c r="B6" s="63" t="n">
        <v>3920</v>
      </c>
      <c r="C6" s="63" t="n">
        <v>110</v>
      </c>
      <c r="D6" s="63" t="n">
        <v>110</v>
      </c>
      <c r="E6" s="63" t="n">
        <v>90</v>
      </c>
      <c r="F6" s="63" t="n">
        <v>180</v>
      </c>
      <c r="G6" s="63" t="n">
        <v>655</v>
      </c>
      <c r="I6" s="64" t="n">
        <v>4810</v>
      </c>
      <c r="J6" s="64" t="n">
        <v>160</v>
      </c>
      <c r="K6" s="64" t="n">
        <v>150</v>
      </c>
      <c r="L6" s="64" t="n">
        <v>125</v>
      </c>
      <c r="M6" s="64" t="n">
        <v>225</v>
      </c>
      <c r="N6" s="64" t="n">
        <v>975</v>
      </c>
      <c r="O6" s="57"/>
      <c r="P6" s="65" t="n">
        <v>5860</v>
      </c>
      <c r="Q6" s="65" t="n">
        <v>210</v>
      </c>
      <c r="R6" s="65" t="n">
        <v>200</v>
      </c>
      <c r="S6" s="65" t="n">
        <v>175</v>
      </c>
      <c r="T6" s="65" t="n">
        <v>365</v>
      </c>
      <c r="U6" s="65" t="n">
        <v>1475</v>
      </c>
      <c r="W6" s="66" t="n">
        <v>7440</v>
      </c>
      <c r="X6" s="66" t="n">
        <v>300</v>
      </c>
      <c r="Y6" s="66" t="n">
        <v>280</v>
      </c>
      <c r="Z6" s="66" t="n">
        <v>240</v>
      </c>
      <c r="AA6" s="66" t="n">
        <v>575</v>
      </c>
      <c r="AB6" s="66" t="n">
        <v>2615</v>
      </c>
    </row>
    <row r="7" customFormat="false" ht="14.25" hidden="false" customHeight="false" outlineLevel="0" collapsed="false">
      <c r="A7" s="62" t="str">
        <f aca="false">CONVERT!G7</f>
        <v>HYDRAULICS- LOSS OF SYSTEM A (FLAPS 40)</v>
      </c>
      <c r="B7" s="63" t="n">
        <v>3190</v>
      </c>
      <c r="C7" s="63" t="n">
        <v>90</v>
      </c>
      <c r="D7" s="63" t="n">
        <v>90</v>
      </c>
      <c r="E7" s="63" t="n">
        <v>130</v>
      </c>
      <c r="F7" s="63" t="n">
        <v>120</v>
      </c>
      <c r="G7" s="63" t="n">
        <v>405</v>
      </c>
      <c r="I7" s="64" t="n">
        <v>4270</v>
      </c>
      <c r="J7" s="64" t="n">
        <v>140</v>
      </c>
      <c r="K7" s="64" t="n">
        <v>130</v>
      </c>
      <c r="L7" s="64" t="n">
        <v>180</v>
      </c>
      <c r="M7" s="64" t="n">
        <v>195</v>
      </c>
      <c r="N7" s="64" t="n">
        <v>670</v>
      </c>
      <c r="P7" s="65" t="n">
        <v>5380</v>
      </c>
      <c r="Q7" s="65" t="n">
        <v>200</v>
      </c>
      <c r="R7" s="65" t="n">
        <v>190</v>
      </c>
      <c r="S7" s="65" t="n">
        <v>230</v>
      </c>
      <c r="T7" s="65" t="n">
        <v>285</v>
      </c>
      <c r="U7" s="65" t="n">
        <v>1030</v>
      </c>
      <c r="W7" s="66" t="n">
        <v>6490</v>
      </c>
      <c r="X7" s="66" t="n">
        <v>260</v>
      </c>
      <c r="Y7" s="66" t="n">
        <v>250</v>
      </c>
      <c r="Z7" s="66" t="n">
        <v>280</v>
      </c>
      <c r="AA7" s="66" t="n">
        <v>400</v>
      </c>
      <c r="AB7" s="66" t="n">
        <v>1525</v>
      </c>
    </row>
    <row r="8" customFormat="false" ht="14.25" hidden="false" customHeight="false" outlineLevel="0" collapsed="false">
      <c r="A8" s="62" t="str">
        <f aca="false">CONVERT!G8</f>
        <v>HYDRAULICS- LOSS OF SYSTEM A (FLAPS 30)</v>
      </c>
      <c r="B8" s="63" t="n">
        <v>3280</v>
      </c>
      <c r="C8" s="63" t="n">
        <v>100</v>
      </c>
      <c r="D8" s="63" t="n">
        <v>90</v>
      </c>
      <c r="E8" s="63" t="n">
        <v>130</v>
      </c>
      <c r="F8" s="63" t="n">
        <v>125</v>
      </c>
      <c r="G8" s="63" t="n">
        <v>415</v>
      </c>
      <c r="I8" s="64" t="n">
        <v>4460</v>
      </c>
      <c r="J8" s="64" t="n">
        <v>150</v>
      </c>
      <c r="K8" s="64" t="n">
        <v>150</v>
      </c>
      <c r="L8" s="64" t="n">
        <v>180</v>
      </c>
      <c r="M8" s="64" t="n">
        <v>200</v>
      </c>
      <c r="N8" s="64" t="n">
        <v>690</v>
      </c>
      <c r="P8" s="65" t="n">
        <v>5680</v>
      </c>
      <c r="Q8" s="65" t="n">
        <v>220</v>
      </c>
      <c r="R8" s="65" t="n">
        <v>210</v>
      </c>
      <c r="S8" s="65" t="n">
        <v>240</v>
      </c>
      <c r="T8" s="65" t="n">
        <v>295</v>
      </c>
      <c r="U8" s="65" t="n">
        <v>1060</v>
      </c>
      <c r="W8" s="66" t="n">
        <v>6900</v>
      </c>
      <c r="X8" s="66" t="n">
        <v>280</v>
      </c>
      <c r="Y8" s="66" t="n">
        <v>270</v>
      </c>
      <c r="Z8" s="66" t="n">
        <v>290</v>
      </c>
      <c r="AA8" s="66" t="n">
        <v>415</v>
      </c>
      <c r="AB8" s="66" t="n">
        <v>1570</v>
      </c>
    </row>
    <row r="9" customFormat="false" ht="14.25" hidden="false" customHeight="false" outlineLevel="0" collapsed="false">
      <c r="A9" s="62" t="str">
        <f aca="false">CONVERT!G9</f>
        <v>HYDRAULICS- LOSS OF SYSTEM A (FLAPS 15)</v>
      </c>
      <c r="B9" s="63" t="n">
        <v>3450</v>
      </c>
      <c r="C9" s="63" t="n">
        <v>150</v>
      </c>
      <c r="D9" s="63" t="n">
        <v>100</v>
      </c>
      <c r="E9" s="63" t="n">
        <v>190</v>
      </c>
      <c r="F9" s="63" t="n">
        <v>125</v>
      </c>
      <c r="G9" s="63" t="n">
        <v>415</v>
      </c>
      <c r="I9" s="64" t="n">
        <v>4830</v>
      </c>
      <c r="J9" s="64" t="n">
        <v>170</v>
      </c>
      <c r="K9" s="64" t="n">
        <v>160</v>
      </c>
      <c r="L9" s="64" t="n">
        <v>250</v>
      </c>
      <c r="M9" s="64" t="n">
        <v>205</v>
      </c>
      <c r="N9" s="64" t="n">
        <v>705</v>
      </c>
      <c r="P9" s="65" t="n">
        <v>6300</v>
      </c>
      <c r="Q9" s="65" t="n">
        <v>260</v>
      </c>
      <c r="R9" s="65" t="n">
        <v>230</v>
      </c>
      <c r="S9" s="65" t="n">
        <v>330</v>
      </c>
      <c r="T9" s="65" t="n">
        <v>310</v>
      </c>
      <c r="U9" s="65" t="n">
        <v>1100</v>
      </c>
      <c r="W9" s="66" t="n">
        <v>7700</v>
      </c>
      <c r="X9" s="66" t="n">
        <v>340</v>
      </c>
      <c r="Y9" s="66" t="n">
        <v>310</v>
      </c>
      <c r="Z9" s="66" t="n">
        <v>420</v>
      </c>
      <c r="AA9" s="66" t="n">
        <v>435</v>
      </c>
      <c r="AB9" s="66" t="n">
        <v>1635</v>
      </c>
    </row>
    <row r="10" customFormat="false" ht="14.25" hidden="false" customHeight="false" outlineLevel="0" collapsed="false">
      <c r="A10" s="62" t="str">
        <f aca="false">CONVERT!G10</f>
        <v>HYDRAULICS- LOSS OF SYSTEM B (FLAPS 15)</v>
      </c>
      <c r="B10" s="63" t="n">
        <v>3200</v>
      </c>
      <c r="C10" s="63" t="n">
        <v>210</v>
      </c>
      <c r="D10" s="63" t="n">
        <v>100</v>
      </c>
      <c r="E10" s="63" t="n">
        <v>200</v>
      </c>
      <c r="F10" s="63" t="n">
        <v>130</v>
      </c>
      <c r="G10" s="63" t="n">
        <v>490</v>
      </c>
      <c r="I10" s="64" t="n">
        <v>4050</v>
      </c>
      <c r="J10" s="64" t="n">
        <v>140</v>
      </c>
      <c r="K10" s="64" t="n">
        <v>120</v>
      </c>
      <c r="L10" s="64" t="n">
        <v>200</v>
      </c>
      <c r="M10" s="64" t="n">
        <v>175</v>
      </c>
      <c r="N10" s="64" t="n">
        <v>620</v>
      </c>
      <c r="P10" s="65" t="n">
        <v>5430</v>
      </c>
      <c r="Q10" s="65" t="n">
        <v>200</v>
      </c>
      <c r="R10" s="65" t="n">
        <v>190</v>
      </c>
      <c r="S10" s="65" t="n">
        <v>280</v>
      </c>
      <c r="T10" s="65" t="n">
        <v>275</v>
      </c>
      <c r="U10" s="65" t="n">
        <v>995</v>
      </c>
      <c r="W10" s="66" t="n">
        <v>6830</v>
      </c>
      <c r="X10" s="66" t="n">
        <v>280</v>
      </c>
      <c r="Y10" s="66" t="n">
        <v>260</v>
      </c>
      <c r="Z10" s="66" t="n">
        <v>360</v>
      </c>
      <c r="AA10" s="66" t="n">
        <v>400</v>
      </c>
      <c r="AB10" s="66" t="n">
        <v>1515</v>
      </c>
    </row>
    <row r="11" customFormat="false" ht="14.25" hidden="false" customHeight="false" outlineLevel="0" collapsed="false">
      <c r="A11" s="62" t="str">
        <f aca="false">CONVERT!G11</f>
        <v>HYD LOSS SYS A &amp; B (MANUAL REVERSION)</v>
      </c>
      <c r="B11" s="63" t="n">
        <v>5120</v>
      </c>
      <c r="C11" s="63" t="n">
        <v>210</v>
      </c>
      <c r="D11" s="63" t="n">
        <v>170</v>
      </c>
      <c r="E11" s="63" t="n">
        <v>260</v>
      </c>
      <c r="F11" s="63" t="n">
        <v>215</v>
      </c>
      <c r="G11" s="63" t="n">
        <v>730</v>
      </c>
      <c r="I11" s="64" t="n">
        <v>5200</v>
      </c>
      <c r="J11" s="64" t="n">
        <v>190</v>
      </c>
      <c r="K11" s="64" t="n">
        <v>170</v>
      </c>
      <c r="L11" s="64" t="n">
        <v>260</v>
      </c>
      <c r="M11" s="64" t="n">
        <v>220</v>
      </c>
      <c r="N11" s="64" t="n">
        <v>745</v>
      </c>
      <c r="P11" s="65" t="n">
        <v>6730</v>
      </c>
      <c r="Q11" s="65" t="n">
        <v>270</v>
      </c>
      <c r="R11" s="65" t="n">
        <v>250</v>
      </c>
      <c r="S11" s="65" t="n">
        <v>340</v>
      </c>
      <c r="T11" s="65" t="n">
        <v>325</v>
      </c>
      <c r="U11" s="65" t="n">
        <v>1145</v>
      </c>
      <c r="W11" s="66" t="n">
        <v>8200</v>
      </c>
      <c r="X11" s="66" t="n">
        <v>270</v>
      </c>
      <c r="Y11" s="66" t="n">
        <v>320</v>
      </c>
      <c r="Z11" s="66" t="n">
        <v>400</v>
      </c>
      <c r="AA11" s="66" t="n">
        <v>455</v>
      </c>
      <c r="AB11" s="66" t="n">
        <v>1685</v>
      </c>
    </row>
    <row r="12" customFormat="false" ht="14.25" hidden="false" customHeight="false" outlineLevel="0" collapsed="false">
      <c r="A12" s="62" t="str">
        <f aca="false">CONVERT!G12</f>
        <v>STABLIZER TRIM INOPERATIVE</v>
      </c>
      <c r="B12" s="63" t="n">
        <v>2820</v>
      </c>
      <c r="C12" s="63" t="n">
        <v>180</v>
      </c>
      <c r="D12" s="63" t="n">
        <v>80</v>
      </c>
      <c r="E12" s="63" t="n">
        <v>160</v>
      </c>
      <c r="F12" s="63" t="n">
        <v>110</v>
      </c>
      <c r="G12" s="63" t="n">
        <v>415</v>
      </c>
      <c r="I12" s="64" t="n">
        <v>3880</v>
      </c>
      <c r="J12" s="64" t="n">
        <v>130</v>
      </c>
      <c r="K12" s="64" t="n">
        <v>120</v>
      </c>
      <c r="L12" s="64" t="n">
        <v>180</v>
      </c>
      <c r="M12" s="64" t="n">
        <v>170</v>
      </c>
      <c r="N12" s="64" t="n">
        <v>600</v>
      </c>
      <c r="P12" s="65" t="n">
        <v>5100</v>
      </c>
      <c r="Q12" s="65" t="n">
        <v>200</v>
      </c>
      <c r="R12" s="65" t="n">
        <v>180</v>
      </c>
      <c r="S12" s="65" t="n">
        <v>240</v>
      </c>
      <c r="T12" s="65" t="n">
        <v>265</v>
      </c>
      <c r="U12" s="65" t="n">
        <v>960</v>
      </c>
      <c r="W12" s="66" t="n">
        <v>6420</v>
      </c>
      <c r="X12" s="66" t="n">
        <v>270</v>
      </c>
      <c r="Y12" s="66" t="n">
        <v>240</v>
      </c>
      <c r="Z12" s="66" t="n">
        <v>310</v>
      </c>
      <c r="AA12" s="66" t="n">
        <v>380</v>
      </c>
      <c r="AB12" s="66" t="n">
        <v>1465</v>
      </c>
    </row>
    <row r="13" customFormat="false" ht="14.25" hidden="false" customHeight="false" outlineLevel="0" collapsed="false">
      <c r="A13" s="62" t="str">
        <f aca="false">CONVERT!G13</f>
        <v>LEADING EDGE FLAPS TRANSIT</v>
      </c>
      <c r="B13" s="63" t="n">
        <v>3030</v>
      </c>
      <c r="C13" s="63" t="n">
        <v>200</v>
      </c>
      <c r="D13" s="63" t="n">
        <v>80</v>
      </c>
      <c r="E13" s="63" t="n">
        <v>200</v>
      </c>
      <c r="F13" s="63" t="n">
        <v>120</v>
      </c>
      <c r="G13" s="63" t="n">
        <v>435</v>
      </c>
      <c r="I13" s="64" t="n">
        <v>4200</v>
      </c>
      <c r="J13" s="64" t="n">
        <v>140</v>
      </c>
      <c r="K13" s="64" t="n">
        <v>130</v>
      </c>
      <c r="L13" s="64" t="n">
        <v>220</v>
      </c>
      <c r="M13" s="64" t="n">
        <v>180</v>
      </c>
      <c r="N13" s="64" t="n">
        <v>630</v>
      </c>
      <c r="P13" s="65" t="n">
        <v>5600</v>
      </c>
      <c r="Q13" s="65" t="n">
        <v>220</v>
      </c>
      <c r="R13" s="65" t="n">
        <v>200</v>
      </c>
      <c r="S13" s="65" t="n">
        <v>310</v>
      </c>
      <c r="T13" s="65" t="n">
        <v>280</v>
      </c>
      <c r="U13" s="65" t="n">
        <v>1010</v>
      </c>
      <c r="W13" s="66" t="n">
        <v>7000</v>
      </c>
      <c r="X13" s="66" t="n">
        <v>300</v>
      </c>
      <c r="Y13" s="66" t="n">
        <v>270</v>
      </c>
      <c r="Z13" s="66" t="n">
        <v>390</v>
      </c>
      <c r="AA13" s="66" t="n">
        <v>405</v>
      </c>
      <c r="AB13" s="66" t="n">
        <v>1535</v>
      </c>
    </row>
    <row r="14" customFormat="false" ht="14.25" hidden="false" customHeight="false" outlineLevel="0" collapsed="false">
      <c r="A14" s="62" t="str">
        <f aca="false">CONVERT!G14</f>
        <v>ONE ENGINE INOPERATIVE</v>
      </c>
      <c r="B14" s="63" t="n">
        <v>2900</v>
      </c>
      <c r="C14" s="63" t="n">
        <v>200</v>
      </c>
      <c r="D14" s="63" t="n">
        <v>90</v>
      </c>
      <c r="E14" s="63" t="n">
        <v>190</v>
      </c>
      <c r="F14" s="63" t="n">
        <v>115</v>
      </c>
      <c r="G14" s="63" t="n">
        <v>430</v>
      </c>
      <c r="I14" s="64" t="n">
        <v>4100</v>
      </c>
      <c r="J14" s="64" t="n">
        <v>140</v>
      </c>
      <c r="K14" s="64" t="n">
        <v>130</v>
      </c>
      <c r="L14" s="64" t="n">
        <v>210</v>
      </c>
      <c r="M14" s="64" t="n">
        <v>180</v>
      </c>
      <c r="N14" s="64" t="n">
        <v>640</v>
      </c>
      <c r="P14" s="65" t="n">
        <v>5700</v>
      </c>
      <c r="Q14" s="65" t="n">
        <v>220</v>
      </c>
      <c r="R14" s="65" t="n">
        <v>210</v>
      </c>
      <c r="S14" s="65" t="n">
        <v>300</v>
      </c>
      <c r="T14" s="65" t="n">
        <v>300</v>
      </c>
      <c r="U14" s="65" t="n">
        <v>1075</v>
      </c>
      <c r="W14" s="66" t="n">
        <v>7550</v>
      </c>
      <c r="X14" s="66" t="n">
        <v>320</v>
      </c>
      <c r="Y14" s="66" t="n">
        <v>290</v>
      </c>
      <c r="Z14" s="66" t="n">
        <v>410</v>
      </c>
      <c r="AA14" s="66" t="n">
        <v>455</v>
      </c>
      <c r="AB14" s="66" t="n">
        <v>1715</v>
      </c>
    </row>
    <row r="15" customFormat="false" ht="14.25" hidden="false" customHeight="false" outlineLevel="0" collapsed="false">
      <c r="A15" s="62" t="str">
        <f aca="false">CONVERT!G15</f>
        <v>TRAILING EDGE FLAP ASSEMETRY (30≤FLAPS&lt;40)</v>
      </c>
      <c r="B15" s="63" t="n">
        <v>2615</v>
      </c>
      <c r="C15" s="63" t="n">
        <v>140</v>
      </c>
      <c r="D15" s="63" t="n">
        <v>60</v>
      </c>
      <c r="E15" s="63" t="n">
        <v>60</v>
      </c>
      <c r="F15" s="63" t="n">
        <v>100</v>
      </c>
      <c r="G15" s="63" t="n">
        <v>350</v>
      </c>
      <c r="I15" s="64" t="n">
        <v>3555</v>
      </c>
      <c r="J15" s="64" t="n">
        <v>120</v>
      </c>
      <c r="K15" s="64" t="n">
        <v>100</v>
      </c>
      <c r="L15" s="64" t="n">
        <v>100</v>
      </c>
      <c r="M15" s="64" t="n">
        <v>160</v>
      </c>
      <c r="N15" s="64" t="n">
        <v>590</v>
      </c>
      <c r="P15" s="65" t="n">
        <v>4690</v>
      </c>
      <c r="Q15" s="65" t="n">
        <v>170</v>
      </c>
      <c r="R15" s="65" t="n">
        <v>160</v>
      </c>
      <c r="S15" s="65" t="n">
        <v>150</v>
      </c>
      <c r="T15" s="65" t="n">
        <v>260</v>
      </c>
      <c r="U15" s="65" t="n">
        <v>960</v>
      </c>
      <c r="W15" s="66" t="n">
        <v>5900</v>
      </c>
      <c r="X15" s="66" t="n">
        <v>240</v>
      </c>
      <c r="Y15" s="66" t="n">
        <v>220</v>
      </c>
      <c r="Z15" s="66" t="n">
        <v>200</v>
      </c>
      <c r="AA15" s="66" t="n">
        <v>380</v>
      </c>
      <c r="AB15" s="66" t="n">
        <v>1470</v>
      </c>
    </row>
    <row r="16" customFormat="false" ht="14.25" hidden="false" customHeight="false" outlineLevel="0" collapsed="false">
      <c r="A16" s="62" t="str">
        <f aca="false">CONVERT!G16</f>
        <v>TRAILING EDGE FLAP ASSEMETRY (15≤FLAPS&lt;30)</v>
      </c>
      <c r="B16" s="63" t="n">
        <v>2930</v>
      </c>
      <c r="C16" s="63" t="n">
        <v>200</v>
      </c>
      <c r="D16" s="63" t="n">
        <v>90</v>
      </c>
      <c r="E16" s="63" t="n">
        <v>70</v>
      </c>
      <c r="F16" s="63" t="n">
        <v>110</v>
      </c>
      <c r="G16" s="63" t="n">
        <v>400</v>
      </c>
      <c r="I16" s="64" t="n">
        <v>3925</v>
      </c>
      <c r="J16" s="64" t="n">
        <v>140</v>
      </c>
      <c r="K16" s="64" t="n">
        <v>120</v>
      </c>
      <c r="L16" s="64" t="n">
        <v>110</v>
      </c>
      <c r="M16" s="64" t="n">
        <v>170</v>
      </c>
      <c r="N16" s="64" t="n">
        <v>620</v>
      </c>
      <c r="P16" s="65" t="n">
        <v>5225</v>
      </c>
      <c r="Q16" s="65" t="n">
        <v>200</v>
      </c>
      <c r="R16" s="65" t="n">
        <v>180</v>
      </c>
      <c r="S16" s="65" t="n">
        <v>170</v>
      </c>
      <c r="T16" s="65" t="n">
        <v>270</v>
      </c>
      <c r="U16" s="65" t="n">
        <v>1010</v>
      </c>
      <c r="W16" s="66" t="n">
        <v>6630</v>
      </c>
      <c r="X16" s="66" t="n">
        <v>280</v>
      </c>
      <c r="Y16" s="66" t="n">
        <v>250</v>
      </c>
      <c r="Z16" s="66" t="n">
        <v>230</v>
      </c>
      <c r="AA16" s="66" t="n">
        <v>400</v>
      </c>
      <c r="AB16" s="66" t="n">
        <v>1540</v>
      </c>
    </row>
    <row r="17" customFormat="false" ht="14.25" hidden="false" customHeight="false" outlineLevel="0" collapsed="false">
      <c r="A17" s="62" t="str">
        <f aca="false">CONVERT!G17</f>
        <v>TRAILING EDGE FLAP ASSEMETRY (1≤FLAPS&lt;15)</v>
      </c>
      <c r="B17" s="63" t="n">
        <v>3200</v>
      </c>
      <c r="C17" s="63" t="n">
        <v>210</v>
      </c>
      <c r="D17" s="63" t="n">
        <v>110</v>
      </c>
      <c r="E17" s="63" t="n">
        <v>210</v>
      </c>
      <c r="F17" s="63" t="n">
        <v>130</v>
      </c>
      <c r="G17" s="63" t="n">
        <v>490</v>
      </c>
      <c r="I17" s="64" t="n">
        <v>4200</v>
      </c>
      <c r="J17" s="64" t="n">
        <v>120</v>
      </c>
      <c r="K17" s="64" t="n">
        <v>120</v>
      </c>
      <c r="L17" s="64" t="n">
        <v>220</v>
      </c>
      <c r="M17" s="64" t="n">
        <v>175</v>
      </c>
      <c r="N17" s="64" t="n">
        <v>620</v>
      </c>
      <c r="P17" s="65" t="n">
        <v>5650</v>
      </c>
      <c r="Q17" s="65" t="n">
        <v>200</v>
      </c>
      <c r="R17" s="65" t="n">
        <v>180</v>
      </c>
      <c r="S17" s="65" t="n">
        <v>310</v>
      </c>
      <c r="T17" s="65" t="n">
        <v>275</v>
      </c>
      <c r="U17" s="65" t="n">
        <v>995</v>
      </c>
      <c r="W17" s="66" t="n">
        <v>7100</v>
      </c>
      <c r="X17" s="66" t="n">
        <v>270</v>
      </c>
      <c r="Y17" s="66" t="n">
        <v>250</v>
      </c>
      <c r="Z17" s="66" t="n">
        <v>400</v>
      </c>
      <c r="AA17" s="66" t="n">
        <v>400</v>
      </c>
      <c r="AB17" s="66" t="n">
        <v>1515</v>
      </c>
    </row>
    <row r="18" customFormat="false" ht="14.25" hidden="false" customHeight="false" outlineLevel="0" collapsed="false">
      <c r="A18" s="62" t="str">
        <f aca="false">CONVERT!G18</f>
        <v>TRAILING EDGE FLAP DISAGREEE (30≤FLAPS&lt;40)</v>
      </c>
      <c r="B18" s="63" t="n">
        <v>2615</v>
      </c>
      <c r="C18" s="63" t="n">
        <v>140</v>
      </c>
      <c r="D18" s="63" t="n">
        <v>60</v>
      </c>
      <c r="E18" s="63" t="n">
        <v>60</v>
      </c>
      <c r="F18" s="63" t="n">
        <v>100</v>
      </c>
      <c r="G18" s="63" t="n">
        <v>350</v>
      </c>
      <c r="I18" s="64" t="n">
        <v>3555</v>
      </c>
      <c r="J18" s="64" t="n">
        <v>120</v>
      </c>
      <c r="K18" s="64" t="n">
        <v>100</v>
      </c>
      <c r="L18" s="64" t="n">
        <v>100</v>
      </c>
      <c r="M18" s="64" t="n">
        <v>160</v>
      </c>
      <c r="N18" s="64" t="n">
        <v>590</v>
      </c>
      <c r="P18" s="65" t="n">
        <v>4690</v>
      </c>
      <c r="Q18" s="65" t="n">
        <v>170</v>
      </c>
      <c r="R18" s="65" t="n">
        <v>160</v>
      </c>
      <c r="S18" s="65" t="n">
        <v>150</v>
      </c>
      <c r="T18" s="65" t="n">
        <v>260</v>
      </c>
      <c r="U18" s="65" t="n">
        <v>960</v>
      </c>
      <c r="W18" s="66" t="n">
        <v>5900</v>
      </c>
      <c r="X18" s="66" t="n">
        <v>240</v>
      </c>
      <c r="Y18" s="66" t="n">
        <v>220</v>
      </c>
      <c r="Z18" s="66" t="n">
        <v>200</v>
      </c>
      <c r="AA18" s="66" t="n">
        <v>380</v>
      </c>
      <c r="AB18" s="66" t="n">
        <v>1470</v>
      </c>
    </row>
    <row r="19" customFormat="false" ht="14.25" hidden="false" customHeight="false" outlineLevel="0" collapsed="false">
      <c r="A19" s="62" t="str">
        <f aca="false">CONVERT!G19</f>
        <v>TRAILING EDGE FLAP DISAGREEE (15≤FLAPS&lt;30)</v>
      </c>
      <c r="B19" s="63" t="n">
        <v>2930</v>
      </c>
      <c r="C19" s="63" t="n">
        <v>200</v>
      </c>
      <c r="D19" s="63" t="n">
        <v>90</v>
      </c>
      <c r="E19" s="63" t="n">
        <v>70</v>
      </c>
      <c r="F19" s="63" t="n">
        <v>110</v>
      </c>
      <c r="G19" s="63" t="n">
        <v>400</v>
      </c>
      <c r="I19" s="64" t="n">
        <v>3925</v>
      </c>
      <c r="J19" s="64" t="n">
        <v>140</v>
      </c>
      <c r="K19" s="64" t="n">
        <v>120</v>
      </c>
      <c r="L19" s="64" t="n">
        <v>110</v>
      </c>
      <c r="M19" s="64" t="n">
        <v>170</v>
      </c>
      <c r="N19" s="64" t="n">
        <v>620</v>
      </c>
      <c r="P19" s="65" t="n">
        <v>5225</v>
      </c>
      <c r="Q19" s="65" t="n">
        <v>200</v>
      </c>
      <c r="R19" s="65" t="n">
        <v>180</v>
      </c>
      <c r="S19" s="65" t="n">
        <v>170</v>
      </c>
      <c r="T19" s="65" t="n">
        <v>270</v>
      </c>
      <c r="U19" s="65" t="n">
        <v>1010</v>
      </c>
      <c r="W19" s="66" t="n">
        <v>6630</v>
      </c>
      <c r="X19" s="66" t="n">
        <v>280</v>
      </c>
      <c r="Y19" s="66" t="n">
        <v>250</v>
      </c>
      <c r="Z19" s="66" t="n">
        <v>230</v>
      </c>
      <c r="AA19" s="66" t="n">
        <v>400</v>
      </c>
      <c r="AB19" s="66" t="n">
        <v>1540</v>
      </c>
    </row>
    <row r="20" customFormat="false" ht="14.25" hidden="false" customHeight="false" outlineLevel="0" collapsed="false">
      <c r="A20" s="62" t="str">
        <f aca="false">CONVERT!G20</f>
        <v>TRAILING EDGE FLAP DISAGREEE (1&lt;FLAPS&lt;15)</v>
      </c>
      <c r="B20" s="63" t="n">
        <v>3200</v>
      </c>
      <c r="C20" s="63" t="n">
        <v>210</v>
      </c>
      <c r="D20" s="63" t="n">
        <v>110</v>
      </c>
      <c r="E20" s="63" t="n">
        <v>210</v>
      </c>
      <c r="F20" s="63" t="n">
        <v>130</v>
      </c>
      <c r="G20" s="63" t="n">
        <v>490</v>
      </c>
      <c r="I20" s="64" t="n">
        <v>4200</v>
      </c>
      <c r="J20" s="64" t="n">
        <v>120</v>
      </c>
      <c r="K20" s="64" t="n">
        <v>120</v>
      </c>
      <c r="L20" s="64" t="n">
        <v>220</v>
      </c>
      <c r="M20" s="64" t="n">
        <v>175</v>
      </c>
      <c r="N20" s="64" t="n">
        <v>620</v>
      </c>
      <c r="P20" s="65" t="n">
        <v>5650</v>
      </c>
      <c r="Q20" s="65" t="n">
        <v>200</v>
      </c>
      <c r="R20" s="65" t="n">
        <v>180</v>
      </c>
      <c r="S20" s="65" t="n">
        <v>310</v>
      </c>
      <c r="T20" s="65" t="n">
        <v>275</v>
      </c>
      <c r="U20" s="65" t="n">
        <v>995</v>
      </c>
      <c r="W20" s="66" t="n">
        <v>7100</v>
      </c>
      <c r="X20" s="66" t="n">
        <v>270</v>
      </c>
      <c r="Y20" s="66" t="n">
        <v>250</v>
      </c>
      <c r="Z20" s="66" t="n">
        <v>400</v>
      </c>
      <c r="AA20" s="66" t="n">
        <v>400</v>
      </c>
      <c r="AB20" s="66" t="n">
        <v>1515</v>
      </c>
    </row>
    <row r="21" customFormat="false" ht="14.25" hidden="false" customHeight="false" outlineLevel="0" collapsed="false">
      <c r="A21" s="62" t="str">
        <f aca="false">CONVERT!G21</f>
        <v>TRAILING EDGE FLAP UP (FLAPS&lt;1)</v>
      </c>
      <c r="B21" s="63" t="n">
        <v>3480</v>
      </c>
      <c r="C21" s="63" t="n">
        <v>250</v>
      </c>
      <c r="D21" s="63" t="n">
        <v>120</v>
      </c>
      <c r="E21" s="63" t="n">
        <v>250</v>
      </c>
      <c r="F21" s="63" t="n">
        <v>140</v>
      </c>
      <c r="G21" s="63" t="n">
        <v>540</v>
      </c>
      <c r="I21" s="64" t="n">
        <v>4550</v>
      </c>
      <c r="J21" s="64" t="n">
        <v>130</v>
      </c>
      <c r="K21" s="64" t="n">
        <v>120</v>
      </c>
      <c r="L21" s="64" t="n">
        <v>250</v>
      </c>
      <c r="M21" s="64" t="n">
        <v>185</v>
      </c>
      <c r="N21" s="64" t="n">
        <v>640</v>
      </c>
      <c r="P21" s="65" t="n">
        <v>6050</v>
      </c>
      <c r="Q21" s="65" t="n">
        <v>210</v>
      </c>
      <c r="R21" s="65" t="n">
        <v>190</v>
      </c>
      <c r="S21" s="65" t="n">
        <v>350</v>
      </c>
      <c r="T21" s="65" t="n">
        <v>285</v>
      </c>
      <c r="U21" s="65" t="n">
        <v>1025</v>
      </c>
      <c r="W21" s="66" t="n">
        <v>7650</v>
      </c>
      <c r="X21" s="66" t="n">
        <v>290</v>
      </c>
      <c r="Y21" s="66" t="n">
        <v>270</v>
      </c>
      <c r="Z21" s="66" t="n">
        <v>460</v>
      </c>
      <c r="AA21" s="66" t="n">
        <v>410</v>
      </c>
      <c r="AB21" s="66" t="n">
        <v>1555</v>
      </c>
    </row>
    <row r="23" customFormat="false" ht="12.75" hidden="false" customHeight="false" outlineLevel="0" collapsed="false">
      <c r="A23" s="67"/>
      <c r="B23" s="68"/>
      <c r="C23" s="69"/>
      <c r="D23" s="69"/>
      <c r="E23" s="68"/>
      <c r="F23" s="69"/>
      <c r="G23" s="69"/>
      <c r="H23" s="67"/>
    </row>
    <row r="24" customFormat="false" ht="12.75" hidden="false" customHeight="false" outlineLevel="0" collapsed="false">
      <c r="A24" s="70" t="str">
        <f aca="false">CONVERT!G5</f>
        <v>ALL FLAPS UP</v>
      </c>
      <c r="B24" s="71" t="n">
        <f aca="false">B5</f>
        <v>3950</v>
      </c>
      <c r="C24" s="71" t="n">
        <f aca="false">IF(CONVERT!$C$35&lt;48,0,C5/2000*((CONVERT!$C$35*1000)-48000))</f>
        <v>0</v>
      </c>
      <c r="D24" s="71" t="n">
        <f aca="false">IF(CONVERT!$C$35&gt;48,0,D5/2000*((CONVERT!$C$35*1000)-48000))</f>
        <v>0</v>
      </c>
      <c r="E24" s="71" t="n">
        <f aca="false">E5/1000*CONVERT!$D$35</f>
        <v>0</v>
      </c>
      <c r="F24" s="71" t="n">
        <f aca="false">IF(CONVERT!$E$35&lt;0,0,F5/10*CONVERT!$E$35)*-1</f>
        <v>-0</v>
      </c>
      <c r="G24" s="71" t="n">
        <f aca="false">IF(CONVERT!$E$35&gt;0,0,G5/10*CONVERT!$E$35)*-1</f>
        <v>-0</v>
      </c>
      <c r="H24" s="72" t="n">
        <f aca="false">SUM(B24:G24)</f>
        <v>3950</v>
      </c>
      <c r="I24" s="71" t="n">
        <f aca="false">I5</f>
        <v>5100</v>
      </c>
      <c r="J24" s="71" t="n">
        <f aca="false">IF(CONVERT!$C$35&lt;48,0,J5/2000*((CONVERT!$C$35*1000)-48000))</f>
        <v>0</v>
      </c>
      <c r="K24" s="71" t="n">
        <f aca="false">IF(CONVERT!$C$35&gt;48,0,K5/2000*((CONVERT!$C$35*1000)-48000))</f>
        <v>0</v>
      </c>
      <c r="L24" s="71" t="n">
        <f aca="false">L5/1000*CONVERT!$D$35</f>
        <v>0</v>
      </c>
      <c r="M24" s="71" t="n">
        <f aca="false">IF(CONVERT!$E$35&lt;0,0,M5/10*CONVERT!$E$35)*-1</f>
        <v>-0</v>
      </c>
      <c r="N24" s="71" t="n">
        <f aca="false">IF(CONVERT!$E$35&gt;0,0,N5/10*CONVERT!$E$35)*-1</f>
        <v>-0</v>
      </c>
      <c r="O24" s="72" t="n">
        <f aca="false">SUM(I24:N24)</f>
        <v>5100</v>
      </c>
      <c r="P24" s="71" t="n">
        <f aca="false">P5</f>
        <v>6850</v>
      </c>
      <c r="Q24" s="71" t="n">
        <f aca="false">IF(CONVERT!$C$35&lt;48,0,Q5/2000*((CONVERT!$C$35*1000)-48000))</f>
        <v>0</v>
      </c>
      <c r="R24" s="71" t="n">
        <f aca="false">IF(CONVERT!$C$35&gt;48,0,R5/2000*((CONVERT!$C$35*1000)-48000))</f>
        <v>0</v>
      </c>
      <c r="S24" s="71" t="n">
        <f aca="false">S5/1000*CONVERT!$D$35</f>
        <v>0</v>
      </c>
      <c r="T24" s="71" t="n">
        <f aca="false">IF(CONVERT!$E$35&lt;0,0,T5/10*CONVERT!$E$35)*-1</f>
        <v>-0</v>
      </c>
      <c r="U24" s="71" t="n">
        <f aca="false">IF(CONVERT!$E$35&gt;0,0,U5/10*CONVERT!$E$35)*-1</f>
        <v>-0</v>
      </c>
      <c r="V24" s="72" t="n">
        <f aca="false">SUM(P24:U24)</f>
        <v>6850</v>
      </c>
      <c r="W24" s="71" t="n">
        <f aca="false">W5</f>
        <v>8600</v>
      </c>
      <c r="X24" s="71" t="n">
        <f aca="false">IF(CONVERT!$C$35&lt;48,0,X5/2000*((CONVERT!$C$35*1000)-48000))</f>
        <v>0</v>
      </c>
      <c r="Y24" s="71" t="n">
        <f aca="false">IF(CONVERT!$C$35&gt;48,0,Y5/2000*((CONVERT!$C$35*1000)-48000))</f>
        <v>0</v>
      </c>
      <c r="Z24" s="71" t="n">
        <f aca="false">Z5/1000*CONVERT!$D$35</f>
        <v>0</v>
      </c>
      <c r="AA24" s="71" t="n">
        <f aca="false">IF(CONVERT!$E$35&lt;0,0,AA5/10*CONVERT!$E$35)*-1</f>
        <v>-0</v>
      </c>
      <c r="AB24" s="71" t="n">
        <f aca="false">IF(CONVERT!$E$35&gt;0,0,AB5/10*CONVERT!$E$35)*-1</f>
        <v>-0</v>
      </c>
      <c r="AC24" s="72" t="n">
        <f aca="false">SUM(W24:AB24)</f>
        <v>8600</v>
      </c>
    </row>
    <row r="25" customFormat="false" ht="12.75" hidden="false" customHeight="false" outlineLevel="0" collapsed="false">
      <c r="A25" s="70" t="str">
        <f aca="false">CONVERT!G6</f>
        <v>ANTI-SKID INOPERATIVE</v>
      </c>
      <c r="B25" s="71" t="n">
        <f aca="false">B6</f>
        <v>3920</v>
      </c>
      <c r="C25" s="71" t="n">
        <f aca="false">IF(CONVERT!$C$35&lt;48,0,C6/2000*((CONVERT!$C$35*1000)-48000))</f>
        <v>0</v>
      </c>
      <c r="D25" s="71" t="n">
        <f aca="false">IF(CONVERT!$C$35&gt;48,0,D6/2000*((CONVERT!$C$35*1000)-48000))</f>
        <v>0</v>
      </c>
      <c r="E25" s="71" t="n">
        <f aca="false">E6/1000*CONVERT!$D$35</f>
        <v>0</v>
      </c>
      <c r="F25" s="71" t="n">
        <f aca="false">IF(CONVERT!$E$35&lt;0,0,F6/10*CONVERT!$E$35)*-1</f>
        <v>-0</v>
      </c>
      <c r="G25" s="71" t="n">
        <f aca="false">IF(CONVERT!$E$35&gt;0,0,G6/10*CONVERT!$E$35)*-1</f>
        <v>-0</v>
      </c>
      <c r="H25" s="72" t="n">
        <f aca="false">SUM(B25:G25)</f>
        <v>3920</v>
      </c>
      <c r="I25" s="71" t="n">
        <f aca="false">I6</f>
        <v>4810</v>
      </c>
      <c r="J25" s="71" t="n">
        <f aca="false">IF(CONVERT!$C$35&lt;48,0,J6/2000*((CONVERT!$C$35*1000)-48000))</f>
        <v>0</v>
      </c>
      <c r="K25" s="71" t="n">
        <f aca="false">IF(CONVERT!$C$35&gt;48,0,K6/2000*((CONVERT!$C$35*1000)-48000))</f>
        <v>0</v>
      </c>
      <c r="L25" s="71" t="n">
        <f aca="false">L6/1000*CONVERT!$D$35</f>
        <v>0</v>
      </c>
      <c r="M25" s="71" t="n">
        <f aca="false">IF(CONVERT!$E$35&lt;0,0,M6/10*CONVERT!$E$35)*-1</f>
        <v>-0</v>
      </c>
      <c r="N25" s="71" t="n">
        <f aca="false">IF(CONVERT!$E$35&gt;0,0,N6/10*CONVERT!$E$35)*-1</f>
        <v>-0</v>
      </c>
      <c r="O25" s="72" t="n">
        <f aca="false">SUM(I25:N25)</f>
        <v>4810</v>
      </c>
      <c r="P25" s="71" t="n">
        <f aca="false">P6</f>
        <v>5860</v>
      </c>
      <c r="Q25" s="71" t="n">
        <f aca="false">IF(CONVERT!$C$35&lt;48,0,Q6/2000*((CONVERT!$C$35*1000)-48000))</f>
        <v>0</v>
      </c>
      <c r="R25" s="71" t="n">
        <f aca="false">IF(CONVERT!$C$35&gt;48,0,R6/2000*((CONVERT!$C$35*1000)-48000))</f>
        <v>0</v>
      </c>
      <c r="S25" s="71" t="n">
        <f aca="false">S6/1000*CONVERT!$D$35</f>
        <v>0</v>
      </c>
      <c r="T25" s="71" t="n">
        <f aca="false">IF(CONVERT!$E$35&lt;0,0,T6/10*CONVERT!$E$35)*-1</f>
        <v>-0</v>
      </c>
      <c r="U25" s="71" t="n">
        <f aca="false">IF(CONVERT!$E$35&gt;0,0,U6/10*CONVERT!$E$35)*-1</f>
        <v>-0</v>
      </c>
      <c r="V25" s="72" t="n">
        <f aca="false">SUM(P25:U25)</f>
        <v>5860</v>
      </c>
      <c r="W25" s="71" t="n">
        <f aca="false">W6</f>
        <v>7440</v>
      </c>
      <c r="X25" s="71" t="n">
        <f aca="false">IF(CONVERT!$C$35&lt;48,0,X6/2000*((CONVERT!$C$35*1000)-48000))</f>
        <v>0</v>
      </c>
      <c r="Y25" s="71" t="n">
        <f aca="false">IF(CONVERT!$C$35&gt;48,0,Y6/2000*((CONVERT!$C$35*1000)-48000))</f>
        <v>0</v>
      </c>
      <c r="Z25" s="71" t="n">
        <f aca="false">Z6/1000*CONVERT!$D$35</f>
        <v>0</v>
      </c>
      <c r="AA25" s="71" t="n">
        <f aca="false">IF(CONVERT!$E$35&lt;0,0,AA6/10*CONVERT!$E$35)*-1</f>
        <v>-0</v>
      </c>
      <c r="AB25" s="71" t="n">
        <f aca="false">IF(CONVERT!$E$35&gt;0,0,AB6/10*CONVERT!$E$35)*-1</f>
        <v>-0</v>
      </c>
      <c r="AC25" s="72" t="n">
        <f aca="false">SUM(W25:AB25)</f>
        <v>7440</v>
      </c>
    </row>
    <row r="26" customFormat="false" ht="12.75" hidden="false" customHeight="false" outlineLevel="0" collapsed="false">
      <c r="A26" s="70" t="str">
        <f aca="false">CONVERT!G7</f>
        <v>HYDRAULICS- LOSS OF SYSTEM A (FLAPS 40)</v>
      </c>
      <c r="B26" s="71" t="n">
        <f aca="false">B7</f>
        <v>3190</v>
      </c>
      <c r="C26" s="71" t="n">
        <f aca="false">IF(CONVERT!$C$35&lt;48,0,C7/2000*((CONVERT!$C$35*1000)-48000))</f>
        <v>0</v>
      </c>
      <c r="D26" s="71" t="n">
        <f aca="false">IF(CONVERT!$C$35&gt;48,0,D7/2000*((CONVERT!$C$35*1000)-48000))</f>
        <v>0</v>
      </c>
      <c r="E26" s="71" t="n">
        <f aca="false">E7/1000*CONVERT!$D$35</f>
        <v>0</v>
      </c>
      <c r="F26" s="71" t="n">
        <f aca="false">IF(CONVERT!$E$35&lt;0,0,F7/10*CONVERT!$E$35)*-1</f>
        <v>-0</v>
      </c>
      <c r="G26" s="71" t="n">
        <f aca="false">IF(CONVERT!$E$35&gt;0,0,G7/10*CONVERT!$E$35)*-1</f>
        <v>-0</v>
      </c>
      <c r="H26" s="72" t="n">
        <f aca="false">SUM(B26:G26)</f>
        <v>3190</v>
      </c>
      <c r="I26" s="71" t="n">
        <f aca="false">I7</f>
        <v>4270</v>
      </c>
      <c r="J26" s="71" t="n">
        <f aca="false">IF(CONVERT!$C$35&lt;48,0,J7/2000*((CONVERT!$C$35*1000)-48000))</f>
        <v>0</v>
      </c>
      <c r="K26" s="71" t="n">
        <f aca="false">IF(CONVERT!$C$35&gt;48,0,K7/2000*((CONVERT!$C$35*1000)-48000))</f>
        <v>0</v>
      </c>
      <c r="L26" s="71" t="n">
        <f aca="false">L7/1000*CONVERT!$D$35</f>
        <v>0</v>
      </c>
      <c r="M26" s="71" t="n">
        <f aca="false">IF(CONVERT!$E$35&lt;0,0,M7/10*CONVERT!$E$35)*-1</f>
        <v>-0</v>
      </c>
      <c r="N26" s="71" t="n">
        <f aca="false">IF(CONVERT!$E$35&gt;0,0,N7/10*CONVERT!$E$35)*-1</f>
        <v>-0</v>
      </c>
      <c r="O26" s="72" t="n">
        <f aca="false">SUM(I26:N26)</f>
        <v>4270</v>
      </c>
      <c r="P26" s="71" t="n">
        <f aca="false">P7</f>
        <v>5380</v>
      </c>
      <c r="Q26" s="71" t="n">
        <f aca="false">IF(CONVERT!$C$35&lt;48,0,Q7/2000*((CONVERT!$C$35*1000)-48000))</f>
        <v>0</v>
      </c>
      <c r="R26" s="71" t="n">
        <f aca="false">IF(CONVERT!$C$35&gt;48,0,R7/2000*((CONVERT!$C$35*1000)-48000))</f>
        <v>0</v>
      </c>
      <c r="S26" s="71" t="n">
        <f aca="false">S7/1000*CONVERT!$D$35</f>
        <v>0</v>
      </c>
      <c r="T26" s="71" t="n">
        <f aca="false">IF(CONVERT!$E$35&lt;0,0,T7/10*CONVERT!$E$35)*-1</f>
        <v>-0</v>
      </c>
      <c r="U26" s="71" t="n">
        <f aca="false">IF(CONVERT!$E$35&gt;0,0,U7/10*CONVERT!$E$35)*-1</f>
        <v>-0</v>
      </c>
      <c r="V26" s="72" t="n">
        <f aca="false">SUM(P26:U26)</f>
        <v>5380</v>
      </c>
      <c r="W26" s="71" t="n">
        <f aca="false">W7</f>
        <v>6490</v>
      </c>
      <c r="X26" s="71" t="n">
        <f aca="false">IF(CONVERT!$C$35&lt;48,0,X7/2000*((CONVERT!$C$35*1000)-48000))</f>
        <v>0</v>
      </c>
      <c r="Y26" s="71" t="n">
        <f aca="false">IF(CONVERT!$C$35&gt;48,0,Y7/2000*((CONVERT!$C$35*1000)-48000))</f>
        <v>0</v>
      </c>
      <c r="Z26" s="71" t="n">
        <f aca="false">Z7/1000*CONVERT!$D$35</f>
        <v>0</v>
      </c>
      <c r="AA26" s="71" t="n">
        <f aca="false">IF(CONVERT!$E$35&lt;0,0,AA7/10*CONVERT!$E$35)*-1</f>
        <v>-0</v>
      </c>
      <c r="AB26" s="71" t="n">
        <f aca="false">IF(CONVERT!$E$35&gt;0,0,AB7/10*CONVERT!$E$35)*-1</f>
        <v>-0</v>
      </c>
      <c r="AC26" s="72" t="n">
        <f aca="false">SUM(W26:AB26)</f>
        <v>6490</v>
      </c>
    </row>
    <row r="27" customFormat="false" ht="12.75" hidden="false" customHeight="false" outlineLevel="0" collapsed="false">
      <c r="A27" s="70" t="str">
        <f aca="false">CONVERT!G8</f>
        <v>HYDRAULICS- LOSS OF SYSTEM A (FLAPS 30)</v>
      </c>
      <c r="B27" s="71" t="n">
        <f aca="false">B8</f>
        <v>3280</v>
      </c>
      <c r="C27" s="71" t="n">
        <f aca="false">IF(CONVERT!$C$35&lt;48,0,C8/2000*((CONVERT!$C$35*1000)-48000))</f>
        <v>0</v>
      </c>
      <c r="D27" s="71" t="n">
        <f aca="false">IF(CONVERT!$C$35&gt;48,0,D8/2000*((CONVERT!$C$35*1000)-48000))</f>
        <v>0</v>
      </c>
      <c r="E27" s="71" t="n">
        <f aca="false">E8/1000*CONVERT!$D$35</f>
        <v>0</v>
      </c>
      <c r="F27" s="71" t="n">
        <f aca="false">IF(CONVERT!$E$35&lt;0,0,F8/10*CONVERT!$E$35)*-1</f>
        <v>-0</v>
      </c>
      <c r="G27" s="71" t="n">
        <f aca="false">IF(CONVERT!$E$35&gt;0,0,G8/10*CONVERT!$E$35)*-1</f>
        <v>-0</v>
      </c>
      <c r="H27" s="72" t="n">
        <f aca="false">SUM(B27:G27)</f>
        <v>3280</v>
      </c>
      <c r="I27" s="71" t="n">
        <f aca="false">I8</f>
        <v>4460</v>
      </c>
      <c r="J27" s="71" t="n">
        <f aca="false">IF(CONVERT!$C$35&lt;48,0,J8/2000*((CONVERT!$C$35*1000)-48000))</f>
        <v>0</v>
      </c>
      <c r="K27" s="71" t="n">
        <f aca="false">IF(CONVERT!$C$35&gt;48,0,K8/2000*((CONVERT!$C$35*1000)-48000))</f>
        <v>0</v>
      </c>
      <c r="L27" s="71" t="n">
        <f aca="false">L8/1000*CONVERT!$D$35</f>
        <v>0</v>
      </c>
      <c r="M27" s="71" t="n">
        <f aca="false">IF(CONVERT!$E$35&lt;0,0,M8/10*CONVERT!$E$35)*-1</f>
        <v>-0</v>
      </c>
      <c r="N27" s="71" t="n">
        <f aca="false">IF(CONVERT!$E$35&gt;0,0,N8/10*CONVERT!$E$35)*-1</f>
        <v>-0</v>
      </c>
      <c r="O27" s="72" t="n">
        <f aca="false">SUM(I27:N27)</f>
        <v>4460</v>
      </c>
      <c r="P27" s="71" t="n">
        <f aca="false">P8</f>
        <v>5680</v>
      </c>
      <c r="Q27" s="71" t="n">
        <f aca="false">IF(CONVERT!$C$35&lt;48,0,Q8/2000*((CONVERT!$C$35*1000)-48000))</f>
        <v>0</v>
      </c>
      <c r="R27" s="71" t="n">
        <f aca="false">IF(CONVERT!$C$35&gt;48,0,R8/2000*((CONVERT!$C$35*1000)-48000))</f>
        <v>0</v>
      </c>
      <c r="S27" s="71" t="n">
        <f aca="false">S8/1000*CONVERT!$D$35</f>
        <v>0</v>
      </c>
      <c r="T27" s="71" t="n">
        <f aca="false">IF(CONVERT!$E$35&lt;0,0,T8/10*CONVERT!$E$35)*-1</f>
        <v>-0</v>
      </c>
      <c r="U27" s="71" t="n">
        <f aca="false">IF(CONVERT!$E$35&gt;0,0,U8/10*CONVERT!$E$35)*-1</f>
        <v>-0</v>
      </c>
      <c r="V27" s="72" t="n">
        <f aca="false">SUM(P27:U27)</f>
        <v>5680</v>
      </c>
      <c r="W27" s="71" t="n">
        <f aca="false">W8</f>
        <v>6900</v>
      </c>
      <c r="X27" s="71" t="n">
        <f aca="false">IF(CONVERT!$C$35&lt;48,0,X8/2000*((CONVERT!$C$35*1000)-48000))</f>
        <v>0</v>
      </c>
      <c r="Y27" s="71" t="n">
        <f aca="false">IF(CONVERT!$C$35&gt;48,0,Y8/2000*((CONVERT!$C$35*1000)-48000))</f>
        <v>0</v>
      </c>
      <c r="Z27" s="71" t="n">
        <f aca="false">Z8/1000*CONVERT!$D$35</f>
        <v>0</v>
      </c>
      <c r="AA27" s="71" t="n">
        <f aca="false">IF(CONVERT!$E$35&lt;0,0,AA8/10*CONVERT!$E$35)*-1</f>
        <v>-0</v>
      </c>
      <c r="AB27" s="71" t="n">
        <f aca="false">IF(CONVERT!$E$35&gt;0,0,AB8/10*CONVERT!$E$35)*-1</f>
        <v>-0</v>
      </c>
      <c r="AC27" s="72" t="n">
        <f aca="false">SUM(W27:AB27)</f>
        <v>6900</v>
      </c>
    </row>
    <row r="28" customFormat="false" ht="12.75" hidden="false" customHeight="false" outlineLevel="0" collapsed="false">
      <c r="A28" s="70" t="str">
        <f aca="false">CONVERT!G9</f>
        <v>HYDRAULICS- LOSS OF SYSTEM A (FLAPS 15)</v>
      </c>
      <c r="B28" s="71" t="n">
        <f aca="false">B9</f>
        <v>3450</v>
      </c>
      <c r="C28" s="71" t="n">
        <f aca="false">IF(CONVERT!$C$35&lt;48,0,C9/2000*((CONVERT!$C$35*1000)-48000))</f>
        <v>0</v>
      </c>
      <c r="D28" s="71" t="n">
        <f aca="false">IF(CONVERT!$C$35&gt;48,0,D9/2000*((CONVERT!$C$35*1000)-48000))</f>
        <v>0</v>
      </c>
      <c r="E28" s="71" t="n">
        <f aca="false">E9/1000*CONVERT!$D$35</f>
        <v>0</v>
      </c>
      <c r="F28" s="71" t="n">
        <f aca="false">IF(CONVERT!$E$35&lt;0,0,F9/10*CONVERT!$E$35)*-1</f>
        <v>-0</v>
      </c>
      <c r="G28" s="71" t="n">
        <f aca="false">IF(CONVERT!$E$35&gt;0,0,G9/10*CONVERT!$E$35)*-1</f>
        <v>-0</v>
      </c>
      <c r="H28" s="72" t="n">
        <f aca="false">SUM(B28:G28)</f>
        <v>3450</v>
      </c>
      <c r="I28" s="71" t="n">
        <f aca="false">I9</f>
        <v>4830</v>
      </c>
      <c r="J28" s="71" t="n">
        <f aca="false">IF(CONVERT!$C$35&lt;48,0,J9/2000*((CONVERT!$C$35*1000)-48000))</f>
        <v>0</v>
      </c>
      <c r="K28" s="71" t="n">
        <f aca="false">IF(CONVERT!$C$35&gt;48,0,K9/2000*((CONVERT!$C$35*1000)-48000))</f>
        <v>0</v>
      </c>
      <c r="L28" s="71" t="n">
        <f aca="false">L9/1000*CONVERT!$D$35</f>
        <v>0</v>
      </c>
      <c r="M28" s="71" t="n">
        <f aca="false">IF(CONVERT!$E$35&lt;0,0,M9/10*CONVERT!$E$35)*-1</f>
        <v>-0</v>
      </c>
      <c r="N28" s="71" t="n">
        <f aca="false">IF(CONVERT!$E$35&gt;0,0,N9/10*CONVERT!$E$35)*-1</f>
        <v>-0</v>
      </c>
      <c r="O28" s="72" t="n">
        <f aca="false">SUM(I28:N28)</f>
        <v>4830</v>
      </c>
      <c r="P28" s="71" t="n">
        <f aca="false">P9</f>
        <v>6300</v>
      </c>
      <c r="Q28" s="71" t="n">
        <f aca="false">IF(CONVERT!$C$35&lt;48,0,Q9/2000*((CONVERT!$C$35*1000)-48000))</f>
        <v>0</v>
      </c>
      <c r="R28" s="71" t="n">
        <f aca="false">IF(CONVERT!$C$35&gt;48,0,R9/2000*((CONVERT!$C$35*1000)-48000))</f>
        <v>0</v>
      </c>
      <c r="S28" s="71" t="n">
        <f aca="false">S9/1000*CONVERT!$D$35</f>
        <v>0</v>
      </c>
      <c r="T28" s="71" t="n">
        <f aca="false">IF(CONVERT!$E$35&lt;0,0,T9/10*CONVERT!$E$35)*-1</f>
        <v>-0</v>
      </c>
      <c r="U28" s="71" t="n">
        <f aca="false">IF(CONVERT!$E$35&gt;0,0,U9/10*CONVERT!$E$35)*-1</f>
        <v>-0</v>
      </c>
      <c r="V28" s="72" t="n">
        <f aca="false">SUM(P28:U28)</f>
        <v>6300</v>
      </c>
      <c r="W28" s="71" t="n">
        <f aca="false">W9</f>
        <v>7700</v>
      </c>
      <c r="X28" s="71" t="n">
        <f aca="false">IF(CONVERT!$C$35&lt;48,0,X9/2000*((CONVERT!$C$35*1000)-48000))</f>
        <v>0</v>
      </c>
      <c r="Y28" s="71" t="n">
        <f aca="false">IF(CONVERT!$C$35&gt;48,0,Y9/2000*((CONVERT!$C$35*1000)-48000))</f>
        <v>0</v>
      </c>
      <c r="Z28" s="71" t="n">
        <f aca="false">Z9/1000*CONVERT!$D$35</f>
        <v>0</v>
      </c>
      <c r="AA28" s="71" t="n">
        <f aca="false">IF(CONVERT!$E$35&lt;0,0,AA9/10*CONVERT!$E$35)*-1</f>
        <v>-0</v>
      </c>
      <c r="AB28" s="71" t="n">
        <f aca="false">IF(CONVERT!$E$35&gt;0,0,AB9/10*CONVERT!$E$35)*-1</f>
        <v>-0</v>
      </c>
      <c r="AC28" s="72" t="n">
        <f aca="false">SUM(W28:AB28)</f>
        <v>7700</v>
      </c>
    </row>
    <row r="29" customFormat="false" ht="12.75" hidden="false" customHeight="false" outlineLevel="0" collapsed="false">
      <c r="A29" s="70" t="str">
        <f aca="false">CONVERT!G10</f>
        <v>HYDRAULICS- LOSS OF SYSTEM B (FLAPS 15)</v>
      </c>
      <c r="B29" s="71" t="n">
        <f aca="false">B10</f>
        <v>3200</v>
      </c>
      <c r="C29" s="71" t="n">
        <f aca="false">IF(CONVERT!$C$35&lt;48,0,C10/2000*((CONVERT!$C$35*1000)-48000))</f>
        <v>0</v>
      </c>
      <c r="D29" s="71" t="n">
        <f aca="false">IF(CONVERT!$C$35&gt;48,0,D10/2000*((CONVERT!$C$35*1000)-48000))</f>
        <v>0</v>
      </c>
      <c r="E29" s="71" t="n">
        <f aca="false">E10/1000*CONVERT!$D$35</f>
        <v>0</v>
      </c>
      <c r="F29" s="71" t="n">
        <f aca="false">IF(CONVERT!$E$35&lt;0,0,F10/10*CONVERT!$E$35)*-1</f>
        <v>-0</v>
      </c>
      <c r="G29" s="71" t="n">
        <f aca="false">IF(CONVERT!$E$35&gt;0,0,G10/10*CONVERT!$E$35)*-1</f>
        <v>-0</v>
      </c>
      <c r="H29" s="72" t="n">
        <f aca="false">SUM(B29:G29)</f>
        <v>3200</v>
      </c>
      <c r="I29" s="71" t="n">
        <f aca="false">I10</f>
        <v>4050</v>
      </c>
      <c r="J29" s="71" t="n">
        <f aca="false">IF(CONVERT!$C$35&lt;48,0,J10/2000*((CONVERT!$C$35*1000)-48000))</f>
        <v>0</v>
      </c>
      <c r="K29" s="71" t="n">
        <f aca="false">IF(CONVERT!$C$35&gt;48,0,K10/2000*((CONVERT!$C$35*1000)-48000))</f>
        <v>0</v>
      </c>
      <c r="L29" s="71" t="n">
        <f aca="false">L10/1000*CONVERT!$D$35</f>
        <v>0</v>
      </c>
      <c r="M29" s="71" t="n">
        <f aca="false">IF(CONVERT!$E$35&lt;0,0,M10/10*CONVERT!$E$35)*-1</f>
        <v>-0</v>
      </c>
      <c r="N29" s="71" t="n">
        <f aca="false">IF(CONVERT!$E$35&gt;0,0,N10/10*CONVERT!$E$35)*-1</f>
        <v>-0</v>
      </c>
      <c r="O29" s="72" t="n">
        <f aca="false">SUM(I29:N29)</f>
        <v>4050</v>
      </c>
      <c r="P29" s="71" t="n">
        <f aca="false">P10</f>
        <v>5430</v>
      </c>
      <c r="Q29" s="71" t="n">
        <f aca="false">IF(CONVERT!$C$35&lt;48,0,Q10/2000*((CONVERT!$C$35*1000)-48000))</f>
        <v>0</v>
      </c>
      <c r="R29" s="71" t="n">
        <f aca="false">IF(CONVERT!$C$35&gt;48,0,R10/2000*((CONVERT!$C$35*1000)-48000))</f>
        <v>0</v>
      </c>
      <c r="S29" s="71" t="n">
        <f aca="false">S10/1000*CONVERT!$D$35</f>
        <v>0</v>
      </c>
      <c r="T29" s="71" t="n">
        <f aca="false">IF(CONVERT!$E$35&lt;0,0,T10/10*CONVERT!$E$35)*-1</f>
        <v>-0</v>
      </c>
      <c r="U29" s="71" t="n">
        <f aca="false">IF(CONVERT!$E$35&gt;0,0,U10/10*CONVERT!$E$35)*-1</f>
        <v>-0</v>
      </c>
      <c r="V29" s="72" t="n">
        <f aca="false">SUM(P29:U29)</f>
        <v>5430</v>
      </c>
      <c r="W29" s="71" t="n">
        <f aca="false">W10</f>
        <v>6830</v>
      </c>
      <c r="X29" s="71" t="n">
        <f aca="false">IF(CONVERT!$C$35&lt;48,0,X10/2000*((CONVERT!$C$35*1000)-48000))</f>
        <v>0</v>
      </c>
      <c r="Y29" s="71" t="n">
        <f aca="false">IF(CONVERT!$C$35&gt;48,0,Y10/2000*((CONVERT!$C$35*1000)-48000))</f>
        <v>0</v>
      </c>
      <c r="Z29" s="71" t="n">
        <f aca="false">Z10/1000*CONVERT!$D$35</f>
        <v>0</v>
      </c>
      <c r="AA29" s="71" t="n">
        <f aca="false">IF(CONVERT!$E$35&lt;0,0,AA10/10*CONVERT!$E$35)*-1</f>
        <v>-0</v>
      </c>
      <c r="AB29" s="71" t="n">
        <f aca="false">IF(CONVERT!$E$35&gt;0,0,AB10/10*CONVERT!$E$35)*-1</f>
        <v>-0</v>
      </c>
      <c r="AC29" s="72" t="n">
        <f aca="false">SUM(W29:AB29)</f>
        <v>6830</v>
      </c>
    </row>
    <row r="30" customFormat="false" ht="12.75" hidden="false" customHeight="false" outlineLevel="0" collapsed="false">
      <c r="A30" s="70" t="str">
        <f aca="false">CONVERT!G11</f>
        <v>HYD LOSS SYS A &amp; B (MANUAL REVERSION)</v>
      </c>
      <c r="B30" s="71" t="n">
        <f aca="false">B11</f>
        <v>5120</v>
      </c>
      <c r="C30" s="71" t="n">
        <f aca="false">IF(CONVERT!$C$35&lt;48,0,C11/2000*((CONVERT!$C$35*1000)-48000))</f>
        <v>0</v>
      </c>
      <c r="D30" s="71" t="n">
        <f aca="false">IF(CONVERT!$C$35&gt;48,0,D11/2000*((CONVERT!$C$35*1000)-48000))</f>
        <v>0</v>
      </c>
      <c r="E30" s="71" t="n">
        <f aca="false">E11/1000*CONVERT!$D$35</f>
        <v>0</v>
      </c>
      <c r="F30" s="71" t="n">
        <f aca="false">IF(CONVERT!$E$35&lt;0,0,F11/10*CONVERT!$E$35)*-1</f>
        <v>-0</v>
      </c>
      <c r="G30" s="71" t="n">
        <f aca="false">IF(CONVERT!$E$35&gt;0,0,G11/10*CONVERT!$E$35)*-1</f>
        <v>-0</v>
      </c>
      <c r="H30" s="72" t="n">
        <f aca="false">SUM(B30:G30)</f>
        <v>5120</v>
      </c>
      <c r="I30" s="71" t="n">
        <f aca="false">I11</f>
        <v>5200</v>
      </c>
      <c r="J30" s="71" t="n">
        <f aca="false">IF(CONVERT!$C$35&lt;48,0,J11/2000*((CONVERT!$C$35*1000)-48000))</f>
        <v>0</v>
      </c>
      <c r="K30" s="71" t="n">
        <f aca="false">IF(CONVERT!$C$35&gt;48,0,K11/2000*((CONVERT!$C$35*1000)-48000))</f>
        <v>0</v>
      </c>
      <c r="L30" s="71" t="n">
        <f aca="false">L11/1000*CONVERT!$D$35</f>
        <v>0</v>
      </c>
      <c r="M30" s="71" t="n">
        <f aca="false">IF(CONVERT!$E$35&lt;0,0,M11/10*CONVERT!$E$35)*-1</f>
        <v>-0</v>
      </c>
      <c r="N30" s="71" t="n">
        <f aca="false">IF(CONVERT!$E$35&gt;0,0,N11/10*CONVERT!$E$35)*-1</f>
        <v>-0</v>
      </c>
      <c r="O30" s="72" t="n">
        <f aca="false">SUM(I30:N30)</f>
        <v>5200</v>
      </c>
      <c r="P30" s="71" t="n">
        <f aca="false">P11</f>
        <v>6730</v>
      </c>
      <c r="Q30" s="71" t="n">
        <f aca="false">IF(CONVERT!$C$35&lt;48,0,Q11/2000*((CONVERT!$C$35*1000)-48000))</f>
        <v>0</v>
      </c>
      <c r="R30" s="71" t="n">
        <f aca="false">IF(CONVERT!$C$35&gt;48,0,R11/2000*((CONVERT!$C$35*1000)-48000))</f>
        <v>0</v>
      </c>
      <c r="S30" s="71" t="n">
        <f aca="false">S11/1000*CONVERT!$D$35</f>
        <v>0</v>
      </c>
      <c r="T30" s="71" t="n">
        <f aca="false">IF(CONVERT!$E$35&lt;0,0,T11/10*CONVERT!$E$35)*-1</f>
        <v>-0</v>
      </c>
      <c r="U30" s="71" t="n">
        <f aca="false">IF(CONVERT!$E$35&gt;0,0,U11/10*CONVERT!$E$35)*-1</f>
        <v>-0</v>
      </c>
      <c r="V30" s="72" t="n">
        <f aca="false">SUM(P30:U30)</f>
        <v>6730</v>
      </c>
      <c r="W30" s="71" t="n">
        <f aca="false">W11</f>
        <v>8200</v>
      </c>
      <c r="X30" s="71" t="n">
        <f aca="false">IF(CONVERT!$C$35&lt;48,0,X11/2000*((CONVERT!$C$35*1000)-48000))</f>
        <v>0</v>
      </c>
      <c r="Y30" s="71" t="n">
        <f aca="false">IF(CONVERT!$C$35&gt;48,0,Y11/2000*((CONVERT!$C$35*1000)-48000))</f>
        <v>0</v>
      </c>
      <c r="Z30" s="71" t="n">
        <f aca="false">Z11/1000*CONVERT!$D$35</f>
        <v>0</v>
      </c>
      <c r="AA30" s="71" t="n">
        <f aca="false">IF(CONVERT!$E$35&lt;0,0,AA11/10*CONVERT!$E$35)*-1</f>
        <v>-0</v>
      </c>
      <c r="AB30" s="71" t="n">
        <f aca="false">IF(CONVERT!$E$35&gt;0,0,AB11/10*CONVERT!$E$35)*-1</f>
        <v>-0</v>
      </c>
      <c r="AC30" s="72" t="n">
        <f aca="false">SUM(W30:AB30)</f>
        <v>8200</v>
      </c>
    </row>
    <row r="31" customFormat="false" ht="12.75" hidden="false" customHeight="false" outlineLevel="0" collapsed="false">
      <c r="A31" s="70" t="str">
        <f aca="false">CONVERT!G12</f>
        <v>STABLIZER TRIM INOPERATIVE</v>
      </c>
      <c r="B31" s="71" t="n">
        <f aca="false">B12</f>
        <v>2820</v>
      </c>
      <c r="C31" s="71" t="n">
        <f aca="false">IF(CONVERT!$C$35&lt;48,0,C12/2000*((CONVERT!$C$35*1000)-48000))</f>
        <v>0</v>
      </c>
      <c r="D31" s="71" t="n">
        <f aca="false">IF(CONVERT!$C$35&gt;48,0,D12/2000*((CONVERT!$C$35*1000)-48000))</f>
        <v>0</v>
      </c>
      <c r="E31" s="71" t="n">
        <f aca="false">E12/1000*CONVERT!$D$35</f>
        <v>0</v>
      </c>
      <c r="F31" s="71" t="n">
        <f aca="false">IF(CONVERT!$E$35&lt;0,0,F12/10*CONVERT!$E$35)*-1</f>
        <v>-0</v>
      </c>
      <c r="G31" s="71" t="n">
        <f aca="false">IF(CONVERT!$E$35&gt;0,0,G12/10*CONVERT!$E$35)*-1</f>
        <v>-0</v>
      </c>
      <c r="H31" s="72" t="n">
        <f aca="false">SUM(B31:G31)</f>
        <v>2820</v>
      </c>
      <c r="I31" s="71" t="n">
        <f aca="false">I12</f>
        <v>3880</v>
      </c>
      <c r="J31" s="71" t="n">
        <f aca="false">IF(CONVERT!$C$35&lt;48,0,J12/2000*((CONVERT!$C$35*1000)-48000))</f>
        <v>0</v>
      </c>
      <c r="K31" s="71" t="n">
        <f aca="false">IF(CONVERT!$C$35&gt;48,0,K12/2000*((CONVERT!$C$35*1000)-48000))</f>
        <v>0</v>
      </c>
      <c r="L31" s="71" t="n">
        <f aca="false">L12/1000*CONVERT!$D$35</f>
        <v>0</v>
      </c>
      <c r="M31" s="71" t="n">
        <f aca="false">IF(CONVERT!$E$35&lt;0,0,M12/10*CONVERT!$E$35)*-1</f>
        <v>-0</v>
      </c>
      <c r="N31" s="71" t="n">
        <f aca="false">IF(CONVERT!$E$35&gt;0,0,N12/10*CONVERT!$E$35)*-1</f>
        <v>-0</v>
      </c>
      <c r="O31" s="72" t="n">
        <f aca="false">SUM(I31:N31)</f>
        <v>3880</v>
      </c>
      <c r="P31" s="71" t="n">
        <f aca="false">P12</f>
        <v>5100</v>
      </c>
      <c r="Q31" s="71" t="n">
        <f aca="false">IF(CONVERT!$C$35&lt;48,0,Q12/2000*((CONVERT!$C$35*1000)-48000))</f>
        <v>0</v>
      </c>
      <c r="R31" s="71" t="n">
        <f aca="false">IF(CONVERT!$C$35&gt;48,0,R12/2000*((CONVERT!$C$35*1000)-48000))</f>
        <v>0</v>
      </c>
      <c r="S31" s="71" t="n">
        <f aca="false">S12/1000*CONVERT!$D$35</f>
        <v>0</v>
      </c>
      <c r="T31" s="71" t="n">
        <f aca="false">IF(CONVERT!$E$35&lt;0,0,T12/10*CONVERT!$E$35)*-1</f>
        <v>-0</v>
      </c>
      <c r="U31" s="71" t="n">
        <f aca="false">IF(CONVERT!$E$35&gt;0,0,U12/10*CONVERT!$E$35)*-1</f>
        <v>-0</v>
      </c>
      <c r="V31" s="72" t="n">
        <f aca="false">SUM(P31:U31)</f>
        <v>5100</v>
      </c>
      <c r="W31" s="71" t="n">
        <f aca="false">W12</f>
        <v>6420</v>
      </c>
      <c r="X31" s="71" t="n">
        <f aca="false">IF(CONVERT!$C$35&lt;48,0,X12/2000*((CONVERT!$C$35*1000)-48000))</f>
        <v>0</v>
      </c>
      <c r="Y31" s="71" t="n">
        <f aca="false">IF(CONVERT!$C$35&gt;48,0,Y12/2000*((CONVERT!$C$35*1000)-48000))</f>
        <v>0</v>
      </c>
      <c r="Z31" s="71" t="n">
        <f aca="false">Z12/1000*CONVERT!$D$35</f>
        <v>0</v>
      </c>
      <c r="AA31" s="71" t="n">
        <f aca="false">IF(CONVERT!$E$35&lt;0,0,AA12/10*CONVERT!$E$35)*-1</f>
        <v>-0</v>
      </c>
      <c r="AB31" s="71" t="n">
        <f aca="false">IF(CONVERT!$E$35&gt;0,0,AB12/10*CONVERT!$E$35)*-1</f>
        <v>-0</v>
      </c>
      <c r="AC31" s="72" t="n">
        <f aca="false">SUM(W31:AB31)</f>
        <v>6420</v>
      </c>
    </row>
    <row r="32" customFormat="false" ht="12.75" hidden="false" customHeight="false" outlineLevel="0" collapsed="false">
      <c r="A32" s="70" t="str">
        <f aca="false">CONVERT!G13</f>
        <v>LEADING EDGE FLAPS TRANSIT</v>
      </c>
      <c r="B32" s="71" t="n">
        <f aca="false">B13</f>
        <v>3030</v>
      </c>
      <c r="C32" s="71" t="n">
        <f aca="false">IF(CONVERT!$C$35&lt;48,0,C13/2000*((CONVERT!$C$35*1000)-48000))</f>
        <v>0</v>
      </c>
      <c r="D32" s="71" t="n">
        <f aca="false">IF(CONVERT!$C$35&gt;48,0,D13/2000*((CONVERT!$C$35*1000)-48000))</f>
        <v>0</v>
      </c>
      <c r="E32" s="71" t="n">
        <f aca="false">E13/1000*CONVERT!$D$35</f>
        <v>0</v>
      </c>
      <c r="F32" s="71" t="n">
        <f aca="false">IF(CONVERT!$E$35&lt;0,0,F13/10*CONVERT!$E$35)*-1</f>
        <v>-0</v>
      </c>
      <c r="G32" s="71" t="n">
        <f aca="false">IF(CONVERT!$E$35&gt;0,0,G13/10*CONVERT!$E$35)*-1</f>
        <v>-0</v>
      </c>
      <c r="H32" s="72" t="n">
        <f aca="false">SUM(B32:G32)</f>
        <v>3030</v>
      </c>
      <c r="I32" s="71" t="n">
        <f aca="false">I13</f>
        <v>4200</v>
      </c>
      <c r="J32" s="71" t="n">
        <f aca="false">IF(CONVERT!$C$35&lt;48,0,J13/2000*((CONVERT!$C$35*1000)-48000))</f>
        <v>0</v>
      </c>
      <c r="K32" s="71" t="n">
        <f aca="false">IF(CONVERT!$C$35&gt;48,0,K13/2000*((CONVERT!$C$35*1000)-48000))</f>
        <v>0</v>
      </c>
      <c r="L32" s="71" t="n">
        <f aca="false">L13/1000*CONVERT!$D$35</f>
        <v>0</v>
      </c>
      <c r="M32" s="71" t="n">
        <f aca="false">IF(CONVERT!$E$35&lt;0,0,M13/10*CONVERT!$E$35)*-1</f>
        <v>-0</v>
      </c>
      <c r="N32" s="71" t="n">
        <f aca="false">IF(CONVERT!$E$35&gt;0,0,N13/10*CONVERT!$E$35)*-1</f>
        <v>-0</v>
      </c>
      <c r="O32" s="72" t="n">
        <f aca="false">SUM(I32:N32)</f>
        <v>4200</v>
      </c>
      <c r="P32" s="71" t="n">
        <f aca="false">P13</f>
        <v>5600</v>
      </c>
      <c r="Q32" s="71" t="n">
        <f aca="false">IF(CONVERT!$C$35&lt;48,0,Q13/2000*((CONVERT!$C$35*1000)-48000))</f>
        <v>0</v>
      </c>
      <c r="R32" s="71" t="n">
        <f aca="false">IF(CONVERT!$C$35&gt;48,0,R13/2000*((CONVERT!$C$35*1000)-48000))</f>
        <v>0</v>
      </c>
      <c r="S32" s="71" t="n">
        <f aca="false">S13/1000*CONVERT!$D$35</f>
        <v>0</v>
      </c>
      <c r="T32" s="71" t="n">
        <f aca="false">IF(CONVERT!$E$35&lt;0,0,T13/10*CONVERT!$E$35)*-1</f>
        <v>-0</v>
      </c>
      <c r="U32" s="71" t="n">
        <f aca="false">IF(CONVERT!$E$35&gt;0,0,U13/10*CONVERT!$E$35)*-1</f>
        <v>-0</v>
      </c>
      <c r="V32" s="72" t="n">
        <f aca="false">SUM(P32:U32)</f>
        <v>5600</v>
      </c>
      <c r="W32" s="71" t="n">
        <f aca="false">W13</f>
        <v>7000</v>
      </c>
      <c r="X32" s="71" t="n">
        <f aca="false">IF(CONVERT!$C$35&lt;48,0,X13/2000*((CONVERT!$C$35*1000)-48000))</f>
        <v>0</v>
      </c>
      <c r="Y32" s="71" t="n">
        <f aca="false">IF(CONVERT!$C$35&gt;48,0,Y13/2000*((CONVERT!$C$35*1000)-48000))</f>
        <v>0</v>
      </c>
      <c r="Z32" s="71" t="n">
        <f aca="false">Z13/1000*CONVERT!$D$35</f>
        <v>0</v>
      </c>
      <c r="AA32" s="71" t="n">
        <f aca="false">IF(CONVERT!$E$35&lt;0,0,AA13/10*CONVERT!$E$35)*-1</f>
        <v>-0</v>
      </c>
      <c r="AB32" s="71" t="n">
        <f aca="false">IF(CONVERT!$E$35&gt;0,0,AB13/10*CONVERT!$E$35)*-1</f>
        <v>-0</v>
      </c>
      <c r="AC32" s="72" t="n">
        <f aca="false">SUM(W32:AB32)</f>
        <v>7000</v>
      </c>
    </row>
    <row r="33" customFormat="false" ht="12.75" hidden="false" customHeight="false" outlineLevel="0" collapsed="false">
      <c r="A33" s="70" t="str">
        <f aca="false">CONVERT!G14</f>
        <v>ONE ENGINE INOPERATIVE</v>
      </c>
      <c r="B33" s="71" t="n">
        <f aca="false">B14</f>
        <v>2900</v>
      </c>
      <c r="C33" s="71" t="n">
        <f aca="false">IF(CONVERT!$C$35&lt;48,0,C14/2000*((CONVERT!$C$35*1000)-48000))</f>
        <v>0</v>
      </c>
      <c r="D33" s="71" t="n">
        <f aca="false">IF(CONVERT!$C$35&gt;48,0,D14/2000*((CONVERT!$C$35*1000)-48000))</f>
        <v>0</v>
      </c>
      <c r="E33" s="71" t="n">
        <f aca="false">E14/1000*CONVERT!$D$35</f>
        <v>0</v>
      </c>
      <c r="F33" s="71" t="n">
        <f aca="false">IF(CONVERT!$E$35&lt;0,0,F14/10*CONVERT!$E$35)*-1</f>
        <v>-0</v>
      </c>
      <c r="G33" s="71" t="n">
        <f aca="false">IF(CONVERT!$E$35&gt;0,0,G14/10*CONVERT!$E$35)*-1</f>
        <v>-0</v>
      </c>
      <c r="H33" s="72" t="n">
        <f aca="false">SUM(B33:G33)</f>
        <v>2900</v>
      </c>
      <c r="I33" s="71" t="n">
        <f aca="false">I14</f>
        <v>4100</v>
      </c>
      <c r="J33" s="71" t="n">
        <f aca="false">IF(CONVERT!$C$35&lt;48,0,J14/2000*((CONVERT!$C$35*1000)-48000))</f>
        <v>0</v>
      </c>
      <c r="K33" s="71" t="n">
        <f aca="false">IF(CONVERT!$C$35&gt;48,0,K14/2000*((CONVERT!$C$35*1000)-48000))</f>
        <v>0</v>
      </c>
      <c r="L33" s="71" t="n">
        <f aca="false">L14/1000*CONVERT!$D$35</f>
        <v>0</v>
      </c>
      <c r="M33" s="71" t="n">
        <f aca="false">IF(CONVERT!$E$35&lt;0,0,M14/10*CONVERT!$E$35)*-1</f>
        <v>-0</v>
      </c>
      <c r="N33" s="71" t="n">
        <f aca="false">IF(CONVERT!$E$35&gt;0,0,N14/10*CONVERT!$E$35)*-1</f>
        <v>-0</v>
      </c>
      <c r="O33" s="72" t="n">
        <f aca="false">SUM(I33:N33)</f>
        <v>4100</v>
      </c>
      <c r="P33" s="71" t="n">
        <f aca="false">P14</f>
        <v>5700</v>
      </c>
      <c r="Q33" s="71" t="n">
        <f aca="false">IF(CONVERT!$C$35&lt;48,0,Q14/2000*((CONVERT!$C$35*1000)-48000))</f>
        <v>0</v>
      </c>
      <c r="R33" s="71" t="n">
        <f aca="false">IF(CONVERT!$C$35&gt;48,0,R14/2000*((CONVERT!$C$35*1000)-48000))</f>
        <v>0</v>
      </c>
      <c r="S33" s="71" t="n">
        <f aca="false">S14/1000*CONVERT!$D$35</f>
        <v>0</v>
      </c>
      <c r="T33" s="71" t="n">
        <f aca="false">IF(CONVERT!$E$35&lt;0,0,T14/10*CONVERT!$E$35)*-1</f>
        <v>-0</v>
      </c>
      <c r="U33" s="71" t="n">
        <f aca="false">IF(CONVERT!$E$35&gt;0,0,U14/10*CONVERT!$E$35)*-1</f>
        <v>-0</v>
      </c>
      <c r="V33" s="72" t="n">
        <f aca="false">SUM(P33:U33)</f>
        <v>5700</v>
      </c>
      <c r="W33" s="71" t="n">
        <f aca="false">W14</f>
        <v>7550</v>
      </c>
      <c r="X33" s="71" t="n">
        <f aca="false">IF(CONVERT!$C$35&lt;48,0,X14/2000*((CONVERT!$C$35*1000)-48000))</f>
        <v>0</v>
      </c>
      <c r="Y33" s="71" t="n">
        <f aca="false">IF(CONVERT!$C$35&gt;48,0,Y14/2000*((CONVERT!$C$35*1000)-48000))</f>
        <v>0</v>
      </c>
      <c r="Z33" s="71" t="n">
        <f aca="false">Z14/1000*CONVERT!$D$35</f>
        <v>0</v>
      </c>
      <c r="AA33" s="71" t="n">
        <f aca="false">IF(CONVERT!$E$35&lt;0,0,AA14/10*CONVERT!$E$35)*-1</f>
        <v>-0</v>
      </c>
      <c r="AB33" s="71" t="n">
        <f aca="false">IF(CONVERT!$E$35&gt;0,0,AB14/10*CONVERT!$E$35)*-1</f>
        <v>-0</v>
      </c>
      <c r="AC33" s="72" t="n">
        <f aca="false">SUM(W33:AB33)</f>
        <v>7550</v>
      </c>
    </row>
    <row r="34" customFormat="false" ht="12.75" hidden="false" customHeight="false" outlineLevel="0" collapsed="false">
      <c r="A34" s="70" t="str">
        <f aca="false">CONVERT!G15</f>
        <v>TRAILING EDGE FLAP ASSEMETRY (30≤FLAPS&lt;40)</v>
      </c>
      <c r="B34" s="71" t="n">
        <f aca="false">B15</f>
        <v>2615</v>
      </c>
      <c r="C34" s="71" t="n">
        <f aca="false">IF(CONVERT!$C$35&lt;48,0,C15/2000*((CONVERT!$C$35*1000)-48000))</f>
        <v>0</v>
      </c>
      <c r="D34" s="71" t="n">
        <f aca="false">IF(CONVERT!$C$35&gt;48,0,D15/2000*((CONVERT!$C$35*1000)-48000))</f>
        <v>0</v>
      </c>
      <c r="E34" s="71" t="n">
        <f aca="false">E15/1000*CONVERT!$D$35</f>
        <v>0</v>
      </c>
      <c r="F34" s="71" t="n">
        <f aca="false">IF(CONVERT!$E$35&lt;0,0,F15/10*CONVERT!$E$35)*-1</f>
        <v>-0</v>
      </c>
      <c r="G34" s="71" t="n">
        <f aca="false">IF(CONVERT!$E$35&gt;0,0,G15/10*CONVERT!$E$35)*-1</f>
        <v>-0</v>
      </c>
      <c r="H34" s="72" t="n">
        <f aca="false">SUM(B34:G34)</f>
        <v>2615</v>
      </c>
      <c r="I34" s="71" t="n">
        <f aca="false">I15</f>
        <v>3555</v>
      </c>
      <c r="J34" s="71" t="n">
        <f aca="false">IF(CONVERT!$C$35&lt;48,0,J15/2000*((CONVERT!$C$35*1000)-48000))</f>
        <v>0</v>
      </c>
      <c r="K34" s="71" t="n">
        <f aca="false">IF(CONVERT!$C$35&gt;48,0,K15/2000*((CONVERT!$C$35*1000)-48000))</f>
        <v>0</v>
      </c>
      <c r="L34" s="71" t="n">
        <f aca="false">L15/1000*CONVERT!$D$35</f>
        <v>0</v>
      </c>
      <c r="M34" s="71" t="n">
        <f aca="false">IF(CONVERT!$E$35&lt;0,0,M15/10*CONVERT!$E$35)*-1</f>
        <v>-0</v>
      </c>
      <c r="N34" s="71" t="n">
        <f aca="false">IF(CONVERT!$E$35&gt;0,0,N15/10*CONVERT!$E$35)*-1</f>
        <v>-0</v>
      </c>
      <c r="O34" s="72" t="n">
        <f aca="false">SUM(I34:N34)</f>
        <v>3555</v>
      </c>
      <c r="P34" s="71" t="n">
        <f aca="false">P15</f>
        <v>4690</v>
      </c>
      <c r="Q34" s="71" t="n">
        <f aca="false">IF(CONVERT!$C$35&lt;48,0,Q15/2000*((CONVERT!$C$35*1000)-48000))</f>
        <v>0</v>
      </c>
      <c r="R34" s="71" t="n">
        <f aca="false">IF(CONVERT!$C$35&gt;48,0,R15/2000*((CONVERT!$C$35*1000)-48000))</f>
        <v>0</v>
      </c>
      <c r="S34" s="71" t="n">
        <f aca="false">S15/1000*CONVERT!$D$35</f>
        <v>0</v>
      </c>
      <c r="T34" s="71" t="n">
        <f aca="false">IF(CONVERT!$E$35&lt;0,0,T15/10*CONVERT!$E$35)*-1</f>
        <v>-0</v>
      </c>
      <c r="U34" s="71" t="n">
        <f aca="false">IF(CONVERT!$E$35&gt;0,0,U15/10*CONVERT!$E$35)*-1</f>
        <v>-0</v>
      </c>
      <c r="V34" s="72" t="n">
        <f aca="false">SUM(P34:U34)</f>
        <v>4690</v>
      </c>
      <c r="W34" s="71" t="n">
        <f aca="false">W15</f>
        <v>5900</v>
      </c>
      <c r="X34" s="71" t="n">
        <f aca="false">IF(CONVERT!$C$35&lt;48,0,X15/2000*((CONVERT!$C$35*1000)-48000))</f>
        <v>0</v>
      </c>
      <c r="Y34" s="71" t="n">
        <f aca="false">IF(CONVERT!$C$35&gt;48,0,Y15/2000*((CONVERT!$C$35*1000)-48000))</f>
        <v>0</v>
      </c>
      <c r="Z34" s="71" t="n">
        <f aca="false">Z15/1000*CONVERT!$D$35</f>
        <v>0</v>
      </c>
      <c r="AA34" s="71" t="n">
        <f aca="false">IF(CONVERT!$E$35&lt;0,0,AA15/10*CONVERT!$E$35)*-1</f>
        <v>-0</v>
      </c>
      <c r="AB34" s="71" t="n">
        <f aca="false">IF(CONVERT!$E$35&gt;0,0,AB15/10*CONVERT!$E$35)*-1</f>
        <v>-0</v>
      </c>
      <c r="AC34" s="72" t="n">
        <f aca="false">SUM(W34:AB34)</f>
        <v>5900</v>
      </c>
    </row>
    <row r="35" customFormat="false" ht="12.75" hidden="false" customHeight="false" outlineLevel="0" collapsed="false">
      <c r="A35" s="70" t="str">
        <f aca="false">CONVERT!G16</f>
        <v>TRAILING EDGE FLAP ASSEMETRY (15≤FLAPS&lt;30)</v>
      </c>
      <c r="B35" s="71" t="n">
        <f aca="false">B16</f>
        <v>2930</v>
      </c>
      <c r="C35" s="71" t="n">
        <f aca="false">IF(CONVERT!$C$35&lt;48,0,C16/2000*((CONVERT!$C$35*1000)-48000))</f>
        <v>0</v>
      </c>
      <c r="D35" s="71" t="n">
        <f aca="false">IF(CONVERT!$C$35&gt;48,0,D16/2000*((CONVERT!$C$35*1000)-48000))</f>
        <v>0</v>
      </c>
      <c r="E35" s="71" t="n">
        <f aca="false">E16/1000*CONVERT!$D$35</f>
        <v>0</v>
      </c>
      <c r="F35" s="71" t="n">
        <f aca="false">IF(CONVERT!$E$35&lt;0,0,F16/10*CONVERT!$E$35)*-1</f>
        <v>-0</v>
      </c>
      <c r="G35" s="71" t="n">
        <f aca="false">IF(CONVERT!$E$35&gt;0,0,G16/10*CONVERT!$E$35)*-1</f>
        <v>-0</v>
      </c>
      <c r="H35" s="72" t="n">
        <f aca="false">SUM(B35:G35)</f>
        <v>2930</v>
      </c>
      <c r="I35" s="71" t="n">
        <f aca="false">I16</f>
        <v>3925</v>
      </c>
      <c r="J35" s="71" t="n">
        <f aca="false">IF(CONVERT!$C$35&lt;48,0,J16/2000*((CONVERT!$C$35*1000)-48000))</f>
        <v>0</v>
      </c>
      <c r="K35" s="71" t="n">
        <f aca="false">IF(CONVERT!$C$35&gt;48,0,K16/2000*((CONVERT!$C$35*1000)-48000))</f>
        <v>0</v>
      </c>
      <c r="L35" s="71" t="n">
        <f aca="false">L16/1000*CONVERT!$D$35</f>
        <v>0</v>
      </c>
      <c r="M35" s="71" t="n">
        <f aca="false">IF(CONVERT!$E$35&lt;0,0,M16/10*CONVERT!$E$35)*-1</f>
        <v>-0</v>
      </c>
      <c r="N35" s="71" t="n">
        <f aca="false">IF(CONVERT!$E$35&gt;0,0,N16/10*CONVERT!$E$35)*-1</f>
        <v>-0</v>
      </c>
      <c r="O35" s="72" t="n">
        <f aca="false">SUM(I35:N35)</f>
        <v>3925</v>
      </c>
      <c r="P35" s="71" t="n">
        <f aca="false">P16</f>
        <v>5225</v>
      </c>
      <c r="Q35" s="71" t="n">
        <f aca="false">IF(CONVERT!$C$35&lt;48,0,Q16/2000*((CONVERT!$C$35*1000)-48000))</f>
        <v>0</v>
      </c>
      <c r="R35" s="71" t="n">
        <f aca="false">IF(CONVERT!$C$35&gt;48,0,R16/2000*((CONVERT!$C$35*1000)-48000))</f>
        <v>0</v>
      </c>
      <c r="S35" s="71" t="n">
        <f aca="false">S16/1000*CONVERT!$D$35</f>
        <v>0</v>
      </c>
      <c r="T35" s="71" t="n">
        <f aca="false">IF(CONVERT!$E$35&lt;0,0,T16/10*CONVERT!$E$35)*-1</f>
        <v>-0</v>
      </c>
      <c r="U35" s="71" t="n">
        <f aca="false">IF(CONVERT!$E$35&gt;0,0,U16/10*CONVERT!$E$35)*-1</f>
        <v>-0</v>
      </c>
      <c r="V35" s="72" t="n">
        <f aca="false">SUM(P35:U35)</f>
        <v>5225</v>
      </c>
      <c r="W35" s="71" t="n">
        <f aca="false">W16</f>
        <v>6630</v>
      </c>
      <c r="X35" s="71" t="n">
        <f aca="false">IF(CONVERT!$C$35&lt;48,0,X16/2000*((CONVERT!$C$35*1000)-48000))</f>
        <v>0</v>
      </c>
      <c r="Y35" s="71" t="n">
        <f aca="false">IF(CONVERT!$C$35&gt;48,0,Y16/2000*((CONVERT!$C$35*1000)-48000))</f>
        <v>0</v>
      </c>
      <c r="Z35" s="71" t="n">
        <f aca="false">Z16/1000*CONVERT!$D$35</f>
        <v>0</v>
      </c>
      <c r="AA35" s="71" t="n">
        <f aca="false">IF(CONVERT!$E$35&lt;0,0,AA16/10*CONVERT!$E$35)*-1</f>
        <v>-0</v>
      </c>
      <c r="AB35" s="71" t="n">
        <f aca="false">IF(CONVERT!$E$35&gt;0,0,AB16/10*CONVERT!$E$35)*-1</f>
        <v>-0</v>
      </c>
      <c r="AC35" s="72" t="n">
        <f aca="false">SUM(W35:AB35)</f>
        <v>6630</v>
      </c>
    </row>
    <row r="36" customFormat="false" ht="12.75" hidden="false" customHeight="false" outlineLevel="0" collapsed="false">
      <c r="A36" s="70" t="str">
        <f aca="false">CONVERT!G17</f>
        <v>TRAILING EDGE FLAP ASSEMETRY (1≤FLAPS&lt;15)</v>
      </c>
      <c r="B36" s="71" t="n">
        <f aca="false">B17</f>
        <v>3200</v>
      </c>
      <c r="C36" s="71" t="n">
        <f aca="false">IF(CONVERT!$C$35&lt;48,0,C17/2000*((CONVERT!$C$35*1000)-48000))</f>
        <v>0</v>
      </c>
      <c r="D36" s="71" t="n">
        <f aca="false">IF(CONVERT!$C$35&gt;48,0,D17/2000*((CONVERT!$C$35*1000)-48000))</f>
        <v>0</v>
      </c>
      <c r="E36" s="71" t="n">
        <f aca="false">E17/1000*CONVERT!$D$35</f>
        <v>0</v>
      </c>
      <c r="F36" s="71" t="n">
        <f aca="false">IF(CONVERT!$E$35&lt;0,0,F17/10*CONVERT!$E$35)*-1</f>
        <v>-0</v>
      </c>
      <c r="G36" s="71" t="n">
        <f aca="false">IF(CONVERT!$E$35&gt;0,0,G17/10*CONVERT!$E$35)*-1</f>
        <v>-0</v>
      </c>
      <c r="H36" s="72" t="n">
        <f aca="false">SUM(B36:G36)</f>
        <v>3200</v>
      </c>
      <c r="I36" s="71" t="n">
        <f aca="false">I17</f>
        <v>4200</v>
      </c>
      <c r="J36" s="71" t="n">
        <f aca="false">IF(CONVERT!$C$35&lt;48,0,J17/2000*((CONVERT!$C$35*1000)-48000))</f>
        <v>0</v>
      </c>
      <c r="K36" s="71" t="n">
        <f aca="false">IF(CONVERT!$C$35&gt;48,0,K17/2000*((CONVERT!$C$35*1000)-48000))</f>
        <v>0</v>
      </c>
      <c r="L36" s="71" t="n">
        <f aca="false">L17/1000*CONVERT!$D$35</f>
        <v>0</v>
      </c>
      <c r="M36" s="71" t="n">
        <f aca="false">IF(CONVERT!$E$35&lt;0,0,M17/10*CONVERT!$E$35)*-1</f>
        <v>-0</v>
      </c>
      <c r="N36" s="71" t="n">
        <f aca="false">IF(CONVERT!$E$35&gt;0,0,N17/10*CONVERT!$E$35)*-1</f>
        <v>-0</v>
      </c>
      <c r="O36" s="72" t="n">
        <f aca="false">SUM(I36:N36)</f>
        <v>4200</v>
      </c>
      <c r="P36" s="71" t="n">
        <f aca="false">P17</f>
        <v>5650</v>
      </c>
      <c r="Q36" s="71" t="n">
        <f aca="false">IF(CONVERT!$C$35&lt;48,0,Q17/2000*((CONVERT!$C$35*1000)-48000))</f>
        <v>0</v>
      </c>
      <c r="R36" s="71" t="n">
        <f aca="false">IF(CONVERT!$C$35&gt;48,0,R17/2000*((CONVERT!$C$35*1000)-48000))</f>
        <v>0</v>
      </c>
      <c r="S36" s="71" t="n">
        <f aca="false">S17/1000*CONVERT!$D$35</f>
        <v>0</v>
      </c>
      <c r="T36" s="71" t="n">
        <f aca="false">IF(CONVERT!$E$35&lt;0,0,T17/10*CONVERT!$E$35)*-1</f>
        <v>-0</v>
      </c>
      <c r="U36" s="71" t="n">
        <f aca="false">IF(CONVERT!$E$35&gt;0,0,U17/10*CONVERT!$E$35)*-1</f>
        <v>-0</v>
      </c>
      <c r="V36" s="72" t="n">
        <f aca="false">SUM(P36:U36)</f>
        <v>5650</v>
      </c>
      <c r="W36" s="71" t="n">
        <f aca="false">W17</f>
        <v>7100</v>
      </c>
      <c r="X36" s="71" t="n">
        <f aca="false">IF(CONVERT!$C$35&lt;48,0,X17/2000*((CONVERT!$C$35*1000)-48000))</f>
        <v>0</v>
      </c>
      <c r="Y36" s="71" t="n">
        <f aca="false">IF(CONVERT!$C$35&gt;48,0,Y17/2000*((CONVERT!$C$35*1000)-48000))</f>
        <v>0</v>
      </c>
      <c r="Z36" s="71" t="n">
        <f aca="false">Z17/1000*CONVERT!$D$35</f>
        <v>0</v>
      </c>
      <c r="AA36" s="71" t="n">
        <f aca="false">IF(CONVERT!$E$35&lt;0,0,AA17/10*CONVERT!$E$35)*-1</f>
        <v>-0</v>
      </c>
      <c r="AB36" s="71" t="n">
        <f aca="false">IF(CONVERT!$E$35&gt;0,0,AB17/10*CONVERT!$E$35)*-1</f>
        <v>-0</v>
      </c>
      <c r="AC36" s="72" t="n">
        <f aca="false">SUM(W36:AB36)</f>
        <v>7100</v>
      </c>
    </row>
    <row r="37" customFormat="false" ht="12.75" hidden="false" customHeight="false" outlineLevel="0" collapsed="false">
      <c r="A37" s="70" t="str">
        <f aca="false">CONVERT!G18</f>
        <v>TRAILING EDGE FLAP DISAGREEE (30≤FLAPS&lt;40)</v>
      </c>
      <c r="B37" s="71" t="n">
        <f aca="false">B18</f>
        <v>2615</v>
      </c>
      <c r="C37" s="71" t="n">
        <f aca="false">IF(CONVERT!$C$35&lt;48,0,C18/2000*((CONVERT!$C$35*1000)-48000))</f>
        <v>0</v>
      </c>
      <c r="D37" s="71" t="n">
        <f aca="false">IF(CONVERT!$C$35&gt;48,0,D18/2000*((CONVERT!$C$35*1000)-48000))</f>
        <v>0</v>
      </c>
      <c r="E37" s="71" t="n">
        <f aca="false">E18/1000*CONVERT!$D$35</f>
        <v>0</v>
      </c>
      <c r="F37" s="71" t="n">
        <f aca="false">IF(CONVERT!$E$35&lt;0,0,F18/10*CONVERT!$E$35)*-1</f>
        <v>-0</v>
      </c>
      <c r="G37" s="71" t="n">
        <f aca="false">IF(CONVERT!$E$35&gt;0,0,G18/10*CONVERT!$E$35)*-1</f>
        <v>-0</v>
      </c>
      <c r="H37" s="72" t="n">
        <f aca="false">SUM(B37:G37)</f>
        <v>2615</v>
      </c>
      <c r="I37" s="71" t="n">
        <f aca="false">I18</f>
        <v>3555</v>
      </c>
      <c r="J37" s="71" t="n">
        <f aca="false">IF(CONVERT!$C$35&lt;48,0,J18/2000*((CONVERT!$C$35*1000)-48000))</f>
        <v>0</v>
      </c>
      <c r="K37" s="71" t="n">
        <f aca="false">IF(CONVERT!$C$35&gt;48,0,K18/2000*((CONVERT!$C$35*1000)-48000))</f>
        <v>0</v>
      </c>
      <c r="L37" s="71" t="n">
        <f aca="false">L18/1000*CONVERT!$D$35</f>
        <v>0</v>
      </c>
      <c r="M37" s="71" t="n">
        <f aca="false">IF(CONVERT!$E$35&lt;0,0,M18/10*CONVERT!$E$35)*-1</f>
        <v>-0</v>
      </c>
      <c r="N37" s="71" t="n">
        <f aca="false">IF(CONVERT!$E$35&gt;0,0,N18/10*CONVERT!$E$35)*-1</f>
        <v>-0</v>
      </c>
      <c r="O37" s="72" t="n">
        <f aca="false">SUM(I37:N37)</f>
        <v>3555</v>
      </c>
      <c r="P37" s="71" t="n">
        <f aca="false">P18</f>
        <v>4690</v>
      </c>
      <c r="Q37" s="71" t="n">
        <f aca="false">IF(CONVERT!$C$35&lt;48,0,Q18/2000*((CONVERT!$C$35*1000)-48000))</f>
        <v>0</v>
      </c>
      <c r="R37" s="71" t="n">
        <f aca="false">IF(CONVERT!$C$35&gt;48,0,R18/2000*((CONVERT!$C$35*1000)-48000))</f>
        <v>0</v>
      </c>
      <c r="S37" s="71" t="n">
        <f aca="false">S18/1000*CONVERT!$D$35</f>
        <v>0</v>
      </c>
      <c r="T37" s="71" t="n">
        <f aca="false">IF(CONVERT!$E$35&lt;0,0,T18/10*CONVERT!$E$35)*-1</f>
        <v>-0</v>
      </c>
      <c r="U37" s="71" t="n">
        <f aca="false">IF(CONVERT!$E$35&gt;0,0,U18/10*CONVERT!$E$35)*-1</f>
        <v>-0</v>
      </c>
      <c r="V37" s="72" t="n">
        <f aca="false">SUM(P37:U37)</f>
        <v>4690</v>
      </c>
      <c r="W37" s="71" t="n">
        <f aca="false">W18</f>
        <v>5900</v>
      </c>
      <c r="X37" s="71" t="n">
        <f aca="false">IF(CONVERT!$C$35&lt;48,0,X18/2000*((CONVERT!$C$35*1000)-48000))</f>
        <v>0</v>
      </c>
      <c r="Y37" s="71" t="n">
        <f aca="false">IF(CONVERT!$C$35&gt;48,0,Y18/2000*((CONVERT!$C$35*1000)-48000))</f>
        <v>0</v>
      </c>
      <c r="Z37" s="71" t="n">
        <f aca="false">Z18/1000*CONVERT!$D$35</f>
        <v>0</v>
      </c>
      <c r="AA37" s="71" t="n">
        <f aca="false">IF(CONVERT!$E$35&lt;0,0,AA18/10*CONVERT!$E$35)*-1</f>
        <v>-0</v>
      </c>
      <c r="AB37" s="71" t="n">
        <f aca="false">IF(CONVERT!$E$35&gt;0,0,AB18/10*CONVERT!$E$35)*-1</f>
        <v>-0</v>
      </c>
      <c r="AC37" s="72" t="n">
        <f aca="false">SUM(W37:AB37)</f>
        <v>5900</v>
      </c>
    </row>
    <row r="38" customFormat="false" ht="12.75" hidden="false" customHeight="false" outlineLevel="0" collapsed="false">
      <c r="A38" s="70" t="str">
        <f aca="false">CONVERT!G19</f>
        <v>TRAILING EDGE FLAP DISAGREEE (15≤FLAPS&lt;30)</v>
      </c>
      <c r="B38" s="71" t="n">
        <f aca="false">B19</f>
        <v>2930</v>
      </c>
      <c r="C38" s="71" t="n">
        <f aca="false">IF(CONVERT!$C$35&lt;48,0,C19/2000*((CONVERT!$C$35*1000)-48000))</f>
        <v>0</v>
      </c>
      <c r="D38" s="71" t="n">
        <f aca="false">IF(CONVERT!$C$35&gt;48,0,D19/2000*((CONVERT!$C$35*1000)-48000))</f>
        <v>0</v>
      </c>
      <c r="E38" s="71" t="n">
        <f aca="false">E19/1000*CONVERT!$D$35</f>
        <v>0</v>
      </c>
      <c r="F38" s="71" t="n">
        <f aca="false">IF(CONVERT!$E$35&lt;0,0,F19/10*CONVERT!$E$35)*-1</f>
        <v>-0</v>
      </c>
      <c r="G38" s="71" t="n">
        <f aca="false">IF(CONVERT!$E$35&gt;0,0,G19/10*CONVERT!$E$35)*-1</f>
        <v>-0</v>
      </c>
      <c r="H38" s="72" t="n">
        <f aca="false">SUM(B38:G38)</f>
        <v>2930</v>
      </c>
      <c r="I38" s="71" t="n">
        <f aca="false">I19</f>
        <v>3925</v>
      </c>
      <c r="J38" s="71" t="n">
        <f aca="false">IF(CONVERT!$C$35&lt;48,0,J19/2000*((CONVERT!$C$35*1000)-48000))</f>
        <v>0</v>
      </c>
      <c r="K38" s="71" t="n">
        <f aca="false">IF(CONVERT!$C$35&gt;48,0,K19/2000*((CONVERT!$C$35*1000)-48000))</f>
        <v>0</v>
      </c>
      <c r="L38" s="71" t="n">
        <f aca="false">L19/1000*CONVERT!$D$35</f>
        <v>0</v>
      </c>
      <c r="M38" s="71" t="n">
        <f aca="false">IF(CONVERT!$E$35&lt;0,0,M19/10*CONVERT!$E$35)*-1</f>
        <v>-0</v>
      </c>
      <c r="N38" s="71" t="n">
        <f aca="false">IF(CONVERT!$E$35&gt;0,0,N19/10*CONVERT!$E$35)*-1</f>
        <v>-0</v>
      </c>
      <c r="O38" s="72" t="n">
        <f aca="false">SUM(I38:N38)</f>
        <v>3925</v>
      </c>
      <c r="P38" s="71" t="n">
        <f aca="false">P19</f>
        <v>5225</v>
      </c>
      <c r="Q38" s="71" t="n">
        <f aca="false">IF(CONVERT!$C$35&lt;48,0,Q19/2000*((CONVERT!$C$35*1000)-48000))</f>
        <v>0</v>
      </c>
      <c r="R38" s="71" t="n">
        <f aca="false">IF(CONVERT!$C$35&gt;48,0,R19/2000*((CONVERT!$C$35*1000)-48000))</f>
        <v>0</v>
      </c>
      <c r="S38" s="71" t="n">
        <f aca="false">S19/1000*CONVERT!$D$35</f>
        <v>0</v>
      </c>
      <c r="T38" s="71" t="n">
        <f aca="false">IF(CONVERT!$E$35&lt;0,0,T19/10*CONVERT!$E$35)*-1</f>
        <v>-0</v>
      </c>
      <c r="U38" s="71" t="n">
        <f aca="false">IF(CONVERT!$E$35&gt;0,0,U19/10*CONVERT!$E$35)*-1</f>
        <v>-0</v>
      </c>
      <c r="V38" s="72" t="n">
        <f aca="false">SUM(P38:U38)</f>
        <v>5225</v>
      </c>
      <c r="W38" s="71" t="n">
        <f aca="false">W19</f>
        <v>6630</v>
      </c>
      <c r="X38" s="71" t="n">
        <f aca="false">IF(CONVERT!$C$35&lt;48,0,X19/2000*((CONVERT!$C$35*1000)-48000))</f>
        <v>0</v>
      </c>
      <c r="Y38" s="71" t="n">
        <f aca="false">IF(CONVERT!$C$35&gt;48,0,Y19/2000*((CONVERT!$C$35*1000)-48000))</f>
        <v>0</v>
      </c>
      <c r="Z38" s="71" t="n">
        <f aca="false">Z19/1000*CONVERT!$D$35</f>
        <v>0</v>
      </c>
      <c r="AA38" s="71" t="n">
        <f aca="false">IF(CONVERT!$E$35&lt;0,0,AA19/10*CONVERT!$E$35)*-1</f>
        <v>-0</v>
      </c>
      <c r="AB38" s="71" t="n">
        <f aca="false">IF(CONVERT!$E$35&gt;0,0,AB19/10*CONVERT!$E$35)*-1</f>
        <v>-0</v>
      </c>
      <c r="AC38" s="72" t="n">
        <f aca="false">SUM(W38:AB38)</f>
        <v>6630</v>
      </c>
    </row>
    <row r="39" customFormat="false" ht="12.75" hidden="false" customHeight="false" outlineLevel="0" collapsed="false">
      <c r="A39" s="70" t="str">
        <f aca="false">CONVERT!G20</f>
        <v>TRAILING EDGE FLAP DISAGREEE (1&lt;FLAPS&lt;15)</v>
      </c>
      <c r="B39" s="71" t="n">
        <f aca="false">B20</f>
        <v>3200</v>
      </c>
      <c r="C39" s="71" t="n">
        <f aca="false">IF(CONVERT!$C$35&lt;48,0,C20/2000*((CONVERT!$C$35*1000)-48000))</f>
        <v>0</v>
      </c>
      <c r="D39" s="71" t="n">
        <f aca="false">IF(CONVERT!$C$35&gt;48,0,D20/2000*((CONVERT!$C$35*1000)-48000))</f>
        <v>0</v>
      </c>
      <c r="E39" s="71" t="n">
        <f aca="false">E20/1000*CONVERT!$D$35</f>
        <v>0</v>
      </c>
      <c r="F39" s="71" t="n">
        <f aca="false">IF(CONVERT!$E$35&lt;0,0,F20/10*CONVERT!$E$35)*-1</f>
        <v>-0</v>
      </c>
      <c r="G39" s="71" t="n">
        <f aca="false">IF(CONVERT!$E$35&gt;0,0,G20/10*CONVERT!$E$35)*-1</f>
        <v>-0</v>
      </c>
      <c r="H39" s="72" t="n">
        <f aca="false">SUM(B39:G39)</f>
        <v>3200</v>
      </c>
      <c r="I39" s="71" t="n">
        <f aca="false">I20</f>
        <v>4200</v>
      </c>
      <c r="J39" s="71" t="n">
        <f aca="false">IF(CONVERT!$C$35&lt;48,0,J20/2000*((CONVERT!$C$35*1000)-48000))</f>
        <v>0</v>
      </c>
      <c r="K39" s="71" t="n">
        <f aca="false">IF(CONVERT!$C$35&gt;48,0,K20/2000*((CONVERT!$C$35*1000)-48000))</f>
        <v>0</v>
      </c>
      <c r="L39" s="71" t="n">
        <f aca="false">L20/1000*CONVERT!$D$35</f>
        <v>0</v>
      </c>
      <c r="M39" s="71" t="n">
        <f aca="false">IF(CONVERT!$E$35&lt;0,0,M20/10*CONVERT!$E$35)*-1</f>
        <v>-0</v>
      </c>
      <c r="N39" s="71" t="n">
        <f aca="false">IF(CONVERT!$E$35&gt;0,0,N20/10*CONVERT!$E$35)*-1</f>
        <v>-0</v>
      </c>
      <c r="O39" s="72" t="n">
        <f aca="false">SUM(I39:N39)</f>
        <v>4200</v>
      </c>
      <c r="P39" s="71" t="n">
        <f aca="false">P20</f>
        <v>5650</v>
      </c>
      <c r="Q39" s="71" t="n">
        <f aca="false">IF(CONVERT!$C$35&lt;48,0,Q20/2000*((CONVERT!$C$35*1000)-48000))</f>
        <v>0</v>
      </c>
      <c r="R39" s="71" t="n">
        <f aca="false">IF(CONVERT!$C$35&gt;48,0,R20/2000*((CONVERT!$C$35*1000)-48000))</f>
        <v>0</v>
      </c>
      <c r="S39" s="71" t="n">
        <f aca="false">S20/1000*CONVERT!$D$35</f>
        <v>0</v>
      </c>
      <c r="T39" s="71" t="n">
        <f aca="false">IF(CONVERT!$E$35&lt;0,0,T20/10*CONVERT!$E$35)*-1</f>
        <v>-0</v>
      </c>
      <c r="U39" s="71" t="n">
        <f aca="false">IF(CONVERT!$E$35&gt;0,0,U20/10*CONVERT!$E$35)*-1</f>
        <v>-0</v>
      </c>
      <c r="V39" s="72" t="n">
        <f aca="false">SUM(P39:U39)</f>
        <v>5650</v>
      </c>
      <c r="W39" s="71" t="n">
        <f aca="false">W20</f>
        <v>7100</v>
      </c>
      <c r="X39" s="71" t="n">
        <f aca="false">IF(CONVERT!$C$35&lt;48,0,X20/2000*((CONVERT!$C$35*1000)-48000))</f>
        <v>0</v>
      </c>
      <c r="Y39" s="71" t="n">
        <f aca="false">IF(CONVERT!$C$35&gt;48,0,Y20/2000*((CONVERT!$C$35*1000)-48000))</f>
        <v>0</v>
      </c>
      <c r="Z39" s="71" t="n">
        <f aca="false">Z20/1000*CONVERT!$D$35</f>
        <v>0</v>
      </c>
      <c r="AA39" s="71" t="n">
        <f aca="false">IF(CONVERT!$E$35&lt;0,0,AA20/10*CONVERT!$E$35)*-1</f>
        <v>-0</v>
      </c>
      <c r="AB39" s="71" t="n">
        <f aca="false">IF(CONVERT!$E$35&gt;0,0,AB20/10*CONVERT!$E$35)*-1</f>
        <v>-0</v>
      </c>
      <c r="AC39" s="72" t="n">
        <f aca="false">SUM(W39:AB39)</f>
        <v>7100</v>
      </c>
    </row>
    <row r="40" customFormat="false" ht="12.75" hidden="false" customHeight="false" outlineLevel="0" collapsed="false">
      <c r="A40" s="70" t="str">
        <f aca="false">CONVERT!G21</f>
        <v>TRAILING EDGE FLAP UP (FLAPS&lt;1)</v>
      </c>
      <c r="B40" s="71" t="n">
        <f aca="false">B21</f>
        <v>3480</v>
      </c>
      <c r="C40" s="71" t="n">
        <f aca="false">IF(CONVERT!$C$35&lt;48,0,C21/2000*((CONVERT!$C$35*1000)-48000))</f>
        <v>0</v>
      </c>
      <c r="D40" s="71" t="n">
        <f aca="false">IF(CONVERT!$C$35&gt;48,0,D21/2000*((CONVERT!$C$35*1000)-48000))</f>
        <v>0</v>
      </c>
      <c r="E40" s="71" t="n">
        <f aca="false">E21/1000*CONVERT!$D$35</f>
        <v>0</v>
      </c>
      <c r="F40" s="71" t="n">
        <f aca="false">IF(CONVERT!$E$35&lt;0,0,F21/10*CONVERT!$E$35)*-1</f>
        <v>-0</v>
      </c>
      <c r="G40" s="71" t="n">
        <f aca="false">IF(CONVERT!$E$35&gt;0,0,G21/10*CONVERT!$E$35)*-1</f>
        <v>-0</v>
      </c>
      <c r="H40" s="72" t="n">
        <f aca="false">SUM(B40:G40)</f>
        <v>3480</v>
      </c>
      <c r="I40" s="71" t="n">
        <f aca="false">I21</f>
        <v>4550</v>
      </c>
      <c r="J40" s="71" t="n">
        <f aca="false">IF(CONVERT!$C$35&lt;48,0,J21/2000*((CONVERT!$C$35*1000)-48000))</f>
        <v>0</v>
      </c>
      <c r="K40" s="71" t="n">
        <f aca="false">IF(CONVERT!$C$35&gt;48,0,K21/2000*((CONVERT!$C$35*1000)-48000))</f>
        <v>0</v>
      </c>
      <c r="L40" s="71" t="n">
        <f aca="false">L21/1000*CONVERT!$D$35</f>
        <v>0</v>
      </c>
      <c r="M40" s="71" t="n">
        <f aca="false">IF(CONVERT!$E$35&lt;0,0,M21/10*CONVERT!$E$35)*-1</f>
        <v>-0</v>
      </c>
      <c r="N40" s="71" t="n">
        <f aca="false">IF(CONVERT!$E$35&gt;0,0,N21/10*CONVERT!$E$35)*-1</f>
        <v>-0</v>
      </c>
      <c r="O40" s="72" t="n">
        <f aca="false">SUM(I40:N40)</f>
        <v>4550</v>
      </c>
      <c r="P40" s="71" t="n">
        <f aca="false">P21</f>
        <v>6050</v>
      </c>
      <c r="Q40" s="71" t="n">
        <f aca="false">IF(CONVERT!$C$35&lt;48,0,Q21/2000*((CONVERT!$C$35*1000)-48000))</f>
        <v>0</v>
      </c>
      <c r="R40" s="71" t="n">
        <f aca="false">IF(CONVERT!$C$35&gt;48,0,R21/2000*((CONVERT!$C$35*1000)-48000))</f>
        <v>0</v>
      </c>
      <c r="S40" s="71" t="n">
        <f aca="false">S21/1000*CONVERT!$D$35</f>
        <v>0</v>
      </c>
      <c r="T40" s="71" t="n">
        <f aca="false">IF(CONVERT!$E$35&lt;0,0,T21/10*CONVERT!$E$35)*-1</f>
        <v>-0</v>
      </c>
      <c r="U40" s="71" t="n">
        <f aca="false">IF(CONVERT!$E$35&gt;0,0,U21/10*CONVERT!$E$35)*-1</f>
        <v>-0</v>
      </c>
      <c r="V40" s="72" t="n">
        <f aca="false">SUM(P40:U40)</f>
        <v>6050</v>
      </c>
      <c r="W40" s="71" t="n">
        <f aca="false">W21</f>
        <v>7650</v>
      </c>
      <c r="X40" s="71" t="n">
        <f aca="false">IF(CONVERT!$C$35&lt;48,0,X21/2000*((CONVERT!$C$35*1000)-48000))</f>
        <v>0</v>
      </c>
      <c r="Y40" s="71" t="n">
        <f aca="false">IF(CONVERT!$C$35&gt;48,0,Y21/2000*((CONVERT!$C$35*1000)-48000))</f>
        <v>0</v>
      </c>
      <c r="Z40" s="71" t="n">
        <f aca="false">Z21/1000*CONVERT!$D$35</f>
        <v>0</v>
      </c>
      <c r="AA40" s="71" t="n">
        <f aca="false">IF(CONVERT!$E$35&lt;0,0,AA21/10*CONVERT!$E$35)*-1</f>
        <v>-0</v>
      </c>
      <c r="AB40" s="71" t="n">
        <f aca="false">IF(CONVERT!$E$35&gt;0,0,AB21/10*CONVERT!$E$35)*-1</f>
        <v>-0</v>
      </c>
      <c r="AC40" s="72" t="n">
        <f aca="false">SUM(W40:AB40)</f>
        <v>7650</v>
      </c>
    </row>
    <row r="41" customFormat="false" ht="12.75" hidden="false" customHeight="false" outlineLevel="0" collapsed="false">
      <c r="B41" s="54"/>
      <c r="C41" s="73"/>
      <c r="D41" s="73"/>
      <c r="E41" s="73"/>
      <c r="F41" s="73"/>
      <c r="G41" s="73"/>
      <c r="H41" s="74"/>
    </row>
    <row r="43" customFormat="false" ht="12.75" hidden="false" customHeight="false" outlineLevel="0" collapsed="false">
      <c r="A43" s="0" t="str">
        <f aca="false">CONVERT!$G$35</f>
        <v>TRAILING EDGE FLAP DISAGREEE (1&lt;FLAPS&lt;15)</v>
      </c>
    </row>
    <row r="45" customFormat="false" ht="12.75" hidden="false" customHeight="false" outlineLevel="0" collapsed="false">
      <c r="A45" s="0" t="s">
        <v>64</v>
      </c>
      <c r="B45" s="75" t="n">
        <f aca="false">VLOOKUP(A43,A24:AC40,8,TRUE())</f>
        <v>3200</v>
      </c>
    </row>
    <row r="46" customFormat="false" ht="12.75" hidden="false" customHeight="false" outlineLevel="0" collapsed="false">
      <c r="A46" s="0" t="s">
        <v>28</v>
      </c>
      <c r="B46" s="75" t="n">
        <f aca="false">VLOOKUP(A43,A24:AC40,15,TRUE())</f>
        <v>4200</v>
      </c>
    </row>
    <row r="47" customFormat="false" ht="12.75" hidden="false" customHeight="false" outlineLevel="0" collapsed="false">
      <c r="A47" s="0" t="s">
        <v>31</v>
      </c>
      <c r="B47" s="75" t="n">
        <f aca="false">VLOOKUP(A43,A24:AC40,22,TRUE())</f>
        <v>5650</v>
      </c>
    </row>
    <row r="48" customFormat="false" ht="12.75" hidden="false" customHeight="false" outlineLevel="0" collapsed="false">
      <c r="A48" s="0" t="s">
        <v>33</v>
      </c>
      <c r="B48" s="75" t="n">
        <f aca="false">VLOOKUP(A43,A24:AC40,29,TRUE())</f>
        <v>7100</v>
      </c>
    </row>
  </sheetData>
  <mergeCells count="12">
    <mergeCell ref="B1:G1"/>
    <mergeCell ref="I1:N1"/>
    <mergeCell ref="P1:U1"/>
    <mergeCell ref="W1:AB1"/>
    <mergeCell ref="C3:D3"/>
    <mergeCell ref="F3:G3"/>
    <mergeCell ref="J3:K3"/>
    <mergeCell ref="M3:N3"/>
    <mergeCell ref="Q3:R3"/>
    <mergeCell ref="T3:U3"/>
    <mergeCell ref="X3:Y3"/>
    <mergeCell ref="AA3:A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7T10:52:10Z</dcterms:created>
  <dc:creator>Shakil</dc:creator>
  <dc:description/>
  <dc:language>en-US</dc:language>
  <cp:lastModifiedBy>Marisha Naz</cp:lastModifiedBy>
  <cp:lastPrinted>2005-07-09T12:31:50Z</cp:lastPrinted>
  <dcterms:modified xsi:type="dcterms:W3CDTF">2007-08-19T11:53:24Z</dcterms:modified>
  <cp:revision>0</cp:revision>
  <dc:subject/>
  <dc:title/>
</cp:coreProperties>
</file>